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R2" sheetId="1" state="visible" r:id="rId2"/>
    <sheet name="Sheet1" sheetId="2" state="hidden" r:id="rId3"/>
  </sheets>
  <externalReferences>
    <externalReference r:id="rId4"/>
    <externalReference r:id="rId5"/>
    <externalReference r:id="rId6"/>
  </externalReferences>
  <definedNames>
    <definedName function="false" hidden="false" localSheetId="0" name="_xlnm.Print_Area" vbProcedure="false">R2!$A$1:$L$30</definedName>
    <definedName function="false" hidden="false" name="あ" vbProcedure="false">[2]Sheet1!$A$1:$A$2</definedName>
    <definedName function="false" hidden="false" name="じぎょうしゅるい" vbProcedure="false">[1]Sheet1!$E$1:$E$2</definedName>
    <definedName function="false" hidden="false" name="つき" vbProcedure="false">[1]Sheet1!$B$1:$B$8</definedName>
    <definedName function="false" hidden="false" name="事業実施期間" vbProcedure="false">'[3]―'!$G$1:$G$13</definedName>
    <definedName function="false" hidden="false" name="事業種類" vbProcedure="false">[1]Sheet1!$E$1:$E$2</definedName>
    <definedName function="false" hidden="false" name="年" vbProcedure="false">[1]Sheet1!$A$1:$A$2</definedName>
    <definedName function="false" hidden="false" name="所管" vbProcedure="false">'[3]―'!$C$1:$C$9</definedName>
    <definedName function="false" hidden="false" name="月" vbProcedure="false">[1]Sheet1!$B$1:$B$8</definedName>
    <definedName function="false" hidden="false" name="省" vbProcedure="false">[1]Sheet1!$G$1:$G$6</definedName>
    <definedName function="false" hidden="false" name="補助単独" vbProcedure="false">'[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9">
  <si>
    <t xml:space="preserve">令和２年度新型コロナウイルス感染症対応地方創生臨時交付金事業実施状況・内部検証</t>
  </si>
  <si>
    <t xml:space="preserve">（円）</t>
  </si>
  <si>
    <t xml:space="preserve">Ｎｏ</t>
  </si>
  <si>
    <t xml:space="preserve">所管課</t>
  </si>
  <si>
    <t xml:space="preserve">事業名</t>
  </si>
  <si>
    <t xml:space="preserve">事業内容</t>
  </si>
  <si>
    <t xml:space="preserve">内訳</t>
  </si>
  <si>
    <t xml:space="preserve">総事業費</t>
  </si>
  <si>
    <t xml:space="preserve">実績額</t>
  </si>
  <si>
    <t xml:space="preserve">事業実施による効果</t>
  </si>
  <si>
    <t xml:space="preserve">国県補助金等</t>
  </si>
  <si>
    <t xml:space="preserve">臨時交付金</t>
  </si>
  <si>
    <t xml:space="preserve">一般財源</t>
  </si>
  <si>
    <t xml:space="preserve">総務課</t>
  </si>
  <si>
    <t xml:space="preserve">公共的空間安全・安心確保事業</t>
  </si>
  <si>
    <t xml:space="preserve">役場庁舎内での新型コロナウイルス感染防止のための備品等購入。</t>
  </si>
  <si>
    <r>
      <rPr>
        <sz val="9"/>
        <rFont val="Noto Sans"/>
        <family val="2"/>
      </rPr>
      <t xml:space="preserve">パーテーション（Ｗ</t>
    </r>
    <r>
      <rPr>
        <sz val="9"/>
        <rFont val="ＭＳ Ｐゴシック"/>
        <family val="3"/>
        <charset val="128"/>
      </rPr>
      <t xml:space="preserve">1500×</t>
    </r>
    <r>
      <rPr>
        <sz val="9"/>
        <rFont val="Noto Sans"/>
        <family val="2"/>
      </rPr>
      <t xml:space="preserve">Ｈ</t>
    </r>
    <r>
      <rPr>
        <sz val="9"/>
        <rFont val="ＭＳ Ｐゴシック"/>
        <family val="3"/>
        <charset val="128"/>
      </rPr>
      <t xml:space="preserve">1000×</t>
    </r>
    <r>
      <rPr>
        <sz val="9"/>
        <rFont val="Noto Sans"/>
        <family val="2"/>
      </rPr>
      <t xml:space="preserve">ｔ</t>
    </r>
    <r>
      <rPr>
        <sz val="9"/>
        <rFont val="ＭＳ Ｐゴシック"/>
        <family val="3"/>
        <charset val="128"/>
      </rPr>
      <t xml:space="preserve">5</t>
    </r>
    <r>
      <rPr>
        <sz val="9"/>
        <rFont val="Noto Sans"/>
        <family val="2"/>
      </rPr>
      <t xml:space="preserve">）</t>
    </r>
    <r>
      <rPr>
        <sz val="9"/>
        <rFont val="ＭＳ Ｐゴシック"/>
        <family val="3"/>
        <charset val="128"/>
      </rPr>
      <t xml:space="preserve">2</t>
    </r>
    <r>
      <rPr>
        <sz val="9"/>
        <rFont val="Noto Sans"/>
        <family val="2"/>
      </rPr>
      <t xml:space="preserve">台
パーテーション（Ｗ</t>
    </r>
    <r>
      <rPr>
        <sz val="9"/>
        <rFont val="ＭＳ Ｐゴシック"/>
        <family val="3"/>
        <charset val="128"/>
      </rPr>
      <t xml:space="preserve">1600×</t>
    </r>
    <r>
      <rPr>
        <sz val="9"/>
        <rFont val="Noto Sans"/>
        <family val="2"/>
      </rPr>
      <t xml:space="preserve">Ｈ</t>
    </r>
    <r>
      <rPr>
        <sz val="9"/>
        <rFont val="ＭＳ Ｐゴシック"/>
        <family val="3"/>
        <charset val="128"/>
      </rPr>
      <t xml:space="preserve">1000×</t>
    </r>
    <r>
      <rPr>
        <sz val="9"/>
        <rFont val="Noto Sans"/>
        <family val="2"/>
      </rPr>
      <t xml:space="preserve">ｔ</t>
    </r>
    <r>
      <rPr>
        <sz val="9"/>
        <rFont val="ＭＳ Ｐゴシック"/>
        <family val="3"/>
        <charset val="128"/>
      </rPr>
      <t xml:space="preserve">5</t>
    </r>
    <r>
      <rPr>
        <sz val="9"/>
        <rFont val="Noto Sans"/>
        <family val="2"/>
      </rPr>
      <t xml:space="preserve">）</t>
    </r>
    <r>
      <rPr>
        <sz val="9"/>
        <rFont val="ＭＳ Ｐゴシック"/>
        <family val="3"/>
        <charset val="128"/>
      </rPr>
      <t xml:space="preserve">3</t>
    </r>
    <r>
      <rPr>
        <sz val="9"/>
        <rFont val="Noto Sans"/>
        <family val="2"/>
      </rPr>
      <t xml:space="preserve">台
パーテーション（Ｗ</t>
    </r>
    <r>
      <rPr>
        <sz val="9"/>
        <rFont val="ＭＳ Ｐゴシック"/>
        <family val="3"/>
        <charset val="128"/>
      </rPr>
      <t xml:space="preserve">1100×</t>
    </r>
    <r>
      <rPr>
        <sz val="9"/>
        <rFont val="Noto Sans"/>
        <family val="2"/>
      </rPr>
      <t xml:space="preserve">Ｈ</t>
    </r>
    <r>
      <rPr>
        <sz val="9"/>
        <rFont val="ＭＳ Ｐゴシック"/>
        <family val="3"/>
        <charset val="128"/>
      </rPr>
      <t xml:space="preserve">1000×</t>
    </r>
    <r>
      <rPr>
        <sz val="9"/>
        <rFont val="Noto Sans"/>
        <family val="2"/>
      </rPr>
      <t xml:space="preserve">ｔ</t>
    </r>
    <r>
      <rPr>
        <sz val="9"/>
        <rFont val="ＭＳ Ｐゴシック"/>
        <family val="3"/>
        <charset val="128"/>
      </rPr>
      <t xml:space="preserve">5</t>
    </r>
    <r>
      <rPr>
        <sz val="9"/>
        <rFont val="Noto Sans"/>
        <family val="2"/>
      </rPr>
      <t xml:space="preserve">）</t>
    </r>
    <r>
      <rPr>
        <sz val="9"/>
        <rFont val="ＭＳ Ｐゴシック"/>
        <family val="3"/>
        <charset val="128"/>
      </rPr>
      <t xml:space="preserve">1</t>
    </r>
    <r>
      <rPr>
        <sz val="9"/>
        <rFont val="Noto Sans"/>
        <family val="2"/>
      </rPr>
      <t xml:space="preserve">台
さわやかイオンプラス　</t>
    </r>
    <r>
      <rPr>
        <sz val="9"/>
        <rFont val="ＭＳ Ｐゴシック"/>
        <family val="3"/>
        <charset val="128"/>
      </rPr>
      <t xml:space="preserve">8</t>
    </r>
    <r>
      <rPr>
        <sz val="9"/>
        <rFont val="Noto Sans"/>
        <family val="2"/>
      </rPr>
      <t xml:space="preserve">台
インバーター　</t>
    </r>
    <r>
      <rPr>
        <sz val="9"/>
        <rFont val="ＭＳ Ｐゴシック"/>
        <family val="3"/>
        <charset val="128"/>
      </rPr>
      <t xml:space="preserve">3</t>
    </r>
    <r>
      <rPr>
        <sz val="9"/>
        <rFont val="Noto Sans"/>
        <family val="2"/>
      </rPr>
      <t xml:space="preserve">台
アクリルパネル </t>
    </r>
    <r>
      <rPr>
        <sz val="9"/>
        <rFont val="ＭＳ Ｐゴシック"/>
        <family val="3"/>
        <charset val="128"/>
      </rPr>
      <t xml:space="preserve">33</t>
    </r>
    <r>
      <rPr>
        <sz val="9"/>
        <rFont val="Noto Sans"/>
        <family val="2"/>
      </rPr>
      <t xml:space="preserve">個
タブレット型サーマルカメラ（フロアスタンド付） </t>
    </r>
    <r>
      <rPr>
        <sz val="9"/>
        <rFont val="ＭＳ Ｐゴシック"/>
        <family val="3"/>
        <charset val="128"/>
      </rPr>
      <t xml:space="preserve">1</t>
    </r>
    <r>
      <rPr>
        <sz val="9"/>
        <rFont val="Noto Sans"/>
        <family val="2"/>
      </rPr>
      <t xml:space="preserve">個</t>
    </r>
  </si>
  <si>
    <t xml:space="preserve">来庁者及び職員が不安なく手続きや相談ができる環境を整備し、有事に備えることができた。</t>
  </si>
  <si>
    <t xml:space="preserve">健康福祉課</t>
  </si>
  <si>
    <t xml:space="preserve">非デジタル対応情報提供事業</t>
  </si>
  <si>
    <t xml:space="preserve">新型コロナウイルス感染症に関する情報を全町民向けに発信するための郵送料</t>
  </si>
  <si>
    <t xml:space="preserve">郵送料</t>
  </si>
  <si>
    <t xml:space="preserve">町民に対して感染症の内容や対策について周知することができた。</t>
  </si>
  <si>
    <t xml:space="preserve">環境防災課</t>
  </si>
  <si>
    <t xml:space="preserve">防災活動支援事業</t>
  </si>
  <si>
    <t xml:space="preserve">新型コロナウイルス感染症流行中の災害時に緊急配布し、避難所における感染拡大を防止するための再利用可能な布マスクと交換用フィルター購入</t>
  </si>
  <si>
    <r>
      <rPr>
        <sz val="9"/>
        <rFont val="Noto Sans"/>
        <family val="2"/>
      </rPr>
      <t xml:space="preserve">布マスク本体</t>
    </r>
    <r>
      <rPr>
        <sz val="9"/>
        <rFont val="ＭＳ Ｐゴシック"/>
        <family val="3"/>
        <charset val="128"/>
      </rPr>
      <t xml:space="preserve">6,000</t>
    </r>
    <r>
      <rPr>
        <sz val="9"/>
        <rFont val="Noto Sans"/>
        <family val="2"/>
      </rPr>
      <t xml:space="preserve">枚
交換用フィルター</t>
    </r>
    <r>
      <rPr>
        <sz val="9"/>
        <rFont val="ＭＳ Ｐゴシック"/>
        <family val="3"/>
        <charset val="128"/>
      </rPr>
      <t xml:space="preserve">6,000</t>
    </r>
    <r>
      <rPr>
        <sz val="9"/>
        <rFont val="Noto Sans"/>
        <family val="2"/>
      </rPr>
      <t xml:space="preserve">枚</t>
    </r>
  </si>
  <si>
    <t xml:space="preserve">災害が発生した際の避難所運営に伴う感染症対策に備えられた。</t>
  </si>
  <si>
    <t xml:space="preserve">新型コロナウイルス感染症流行中の災害時の避難所において、避難者の健康管理を行うための非接触型体温計を購入</t>
  </si>
  <si>
    <r>
      <rPr>
        <sz val="9"/>
        <rFont val="Noto Sans"/>
        <family val="2"/>
      </rPr>
      <t xml:space="preserve">非接触型体温計</t>
    </r>
    <r>
      <rPr>
        <sz val="9"/>
        <rFont val="ＭＳ Ｐゴシック"/>
        <family val="3"/>
        <charset val="128"/>
      </rPr>
      <t xml:space="preserve">2</t>
    </r>
    <r>
      <rPr>
        <sz val="9"/>
        <rFont val="Noto Sans"/>
        <family val="2"/>
      </rPr>
      <t xml:space="preserve">本</t>
    </r>
  </si>
  <si>
    <t xml:space="preserve">産業振興課</t>
  </si>
  <si>
    <t xml:space="preserve">広野町新型コロナウイルス対策中小企業者等支援事業</t>
  </si>
  <si>
    <r>
      <rPr>
        <sz val="9"/>
        <rFont val="Noto Sans"/>
        <family val="2"/>
      </rPr>
      <t xml:space="preserve">新型コロナウイルス感染症により経営に大きな影響を受けている町内全事業者の経営基盤の安定化を支援し、事業継続を支援することで町の観光業を維持するため、
営業店舗の土地及び建物の賃借料、光熱水費（合算で上限</t>
    </r>
    <r>
      <rPr>
        <sz val="9"/>
        <rFont val="ＭＳ Ｐゴシック"/>
        <family val="3"/>
        <charset val="128"/>
      </rPr>
      <t xml:space="preserve">10</t>
    </r>
    <r>
      <rPr>
        <sz val="9"/>
        <rFont val="Noto Sans"/>
        <family val="2"/>
      </rPr>
      <t xml:space="preserve">万円</t>
    </r>
    <r>
      <rPr>
        <sz val="9"/>
        <rFont val="ＭＳ Ｐゴシック"/>
        <family val="3"/>
        <charset val="128"/>
      </rPr>
      <t xml:space="preserve">/</t>
    </r>
    <r>
      <rPr>
        <sz val="9"/>
        <rFont val="Noto Sans"/>
        <family val="2"/>
      </rPr>
      <t xml:space="preserve">月）最大</t>
    </r>
    <r>
      <rPr>
        <sz val="9"/>
        <rFont val="ＭＳ Ｐゴシック"/>
        <family val="3"/>
        <charset val="128"/>
      </rPr>
      <t xml:space="preserve">6</t>
    </r>
    <r>
      <rPr>
        <sz val="9"/>
        <rFont val="Noto Sans"/>
        <family val="2"/>
      </rPr>
      <t xml:space="preserve">か月分を交付。</t>
    </r>
  </si>
  <si>
    <r>
      <rPr>
        <sz val="9"/>
        <rFont val="Noto Sans"/>
        <family val="2"/>
      </rPr>
      <t xml:space="preserve">補助金：</t>
    </r>
    <r>
      <rPr>
        <sz val="9"/>
        <rFont val="ＭＳ Ｐゴシック"/>
        <family val="3"/>
        <charset val="128"/>
      </rPr>
      <t xml:space="preserve">100,000</t>
    </r>
    <r>
      <rPr>
        <sz val="9"/>
        <rFont val="Noto Sans"/>
        <family val="2"/>
      </rPr>
      <t xml:space="preserve">円</t>
    </r>
    <r>
      <rPr>
        <sz val="9"/>
        <rFont val="ＭＳ Ｐゴシック"/>
        <family val="3"/>
        <charset val="128"/>
      </rPr>
      <t xml:space="preserve">×6</t>
    </r>
    <r>
      <rPr>
        <sz val="9"/>
        <rFont val="Noto Sans"/>
        <family val="2"/>
      </rPr>
      <t xml:space="preserve">か月</t>
    </r>
    <r>
      <rPr>
        <sz val="9"/>
        <rFont val="ＭＳ Ｐゴシック"/>
        <family val="3"/>
        <charset val="128"/>
      </rPr>
      <t xml:space="preserve">×65</t>
    </r>
    <r>
      <rPr>
        <sz val="9"/>
        <rFont val="Noto Sans"/>
        <family val="2"/>
      </rPr>
      <t xml:space="preserve">店舗＝</t>
    </r>
    <r>
      <rPr>
        <sz val="9"/>
        <rFont val="ＭＳ Ｐゴシック"/>
        <family val="3"/>
        <charset val="128"/>
      </rPr>
      <t xml:space="preserve">39,000,000</t>
    </r>
    <r>
      <rPr>
        <sz val="9"/>
        <rFont val="Noto Sans"/>
        <family val="2"/>
      </rPr>
      <t xml:space="preserve">円
事務費：</t>
    </r>
    <r>
      <rPr>
        <sz val="9"/>
        <rFont val="ＭＳ Ｐゴシック"/>
        <family val="3"/>
        <charset val="128"/>
      </rPr>
      <t xml:space="preserve">1,950,000</t>
    </r>
    <r>
      <rPr>
        <sz val="9"/>
        <rFont val="Noto Sans"/>
        <family val="2"/>
      </rPr>
      <t xml:space="preserve">円</t>
    </r>
  </si>
  <si>
    <t xml:space="preserve">売り上げ減少に伴う事業所への給付により事業継続の支援となった。</t>
  </si>
  <si>
    <t xml:space="preserve">学校教育課</t>
  </si>
  <si>
    <t xml:space="preserve">広野小学校情報機器整備事業（小学校）</t>
  </si>
  <si>
    <t xml:space="preserve">今般の新型コロナウイルス感染症によって鮮明化された各種感染症及び災害時等における学校の臨時休業等においてもＩＣＴを手段とした児童生徒の均等な学習機会の確保に資するため、タブレット端末を整備する。</t>
  </si>
  <si>
    <r>
      <rPr>
        <sz val="9"/>
        <rFont val="Noto Sans"/>
        <family val="2"/>
      </rPr>
      <t xml:space="preserve">端末 </t>
    </r>
    <r>
      <rPr>
        <sz val="9"/>
        <rFont val="ＭＳ Ｐゴシック"/>
        <family val="3"/>
        <charset val="128"/>
      </rPr>
      <t xml:space="preserve">67</t>
    </r>
    <r>
      <rPr>
        <sz val="9"/>
        <rFont val="Noto Sans"/>
        <family val="2"/>
      </rPr>
      <t xml:space="preserve">台
タッチペン：</t>
    </r>
    <r>
      <rPr>
        <sz val="9"/>
        <rFont val="ＭＳ Ｐゴシック"/>
        <family val="3"/>
        <charset val="128"/>
      </rPr>
      <t xml:space="preserve">170</t>
    </r>
    <r>
      <rPr>
        <sz val="9"/>
        <rFont val="Noto Sans"/>
        <family val="2"/>
      </rPr>
      <t xml:space="preserve">本
キッティング費用：</t>
    </r>
    <r>
      <rPr>
        <sz val="9"/>
        <rFont val="ＭＳ Ｐゴシック"/>
        <family val="3"/>
        <charset val="128"/>
      </rPr>
      <t xml:space="preserve">170</t>
    </r>
    <r>
      <rPr>
        <sz val="9"/>
        <rFont val="Noto Sans"/>
        <family val="2"/>
      </rPr>
      <t xml:space="preserve">台</t>
    </r>
  </si>
  <si>
    <r>
      <rPr>
        <sz val="11"/>
        <rFont val="Noto Sans"/>
        <family val="2"/>
      </rPr>
      <t xml:space="preserve">休校時でも学習できる環境整備により</t>
    </r>
    <r>
      <rPr>
        <sz val="11"/>
        <rFont val="ＭＳ Ｐゴシック"/>
        <family val="3"/>
        <charset val="128"/>
      </rPr>
      <t xml:space="preserve">GIGA</t>
    </r>
    <r>
      <rPr>
        <sz val="11"/>
        <rFont val="Noto Sans"/>
        <family val="2"/>
      </rPr>
      <t xml:space="preserve">スクール構想を推進できた。</t>
    </r>
  </si>
  <si>
    <t xml:space="preserve">広野中学校情報機器整備事業（中学校）</t>
  </si>
  <si>
    <t xml:space="preserve">今般の新型コロナウイルス感染症によって鮮明化された各種感染症及び災害時等における学校の臨時休業等においてもＩＣＴを手段とした生徒の均等な学習機会の確保に資するため、タブレット端末を整備する。</t>
  </si>
  <si>
    <r>
      <rPr>
        <sz val="9"/>
        <rFont val="Noto Sans"/>
        <family val="2"/>
      </rPr>
      <t xml:space="preserve">端末</t>
    </r>
    <r>
      <rPr>
        <sz val="9"/>
        <rFont val="ＭＳ Ｐゴシック"/>
        <family val="3"/>
        <charset val="128"/>
      </rPr>
      <t xml:space="preserve">33</t>
    </r>
    <r>
      <rPr>
        <sz val="9"/>
        <rFont val="Noto Sans"/>
        <family val="2"/>
      </rPr>
      <t xml:space="preserve">台
タッチペン</t>
    </r>
    <r>
      <rPr>
        <sz val="9"/>
        <rFont val="ＭＳ Ｐゴシック"/>
        <family val="3"/>
        <charset val="128"/>
      </rPr>
      <t xml:space="preserve">78</t>
    </r>
    <r>
      <rPr>
        <sz val="9"/>
        <rFont val="Noto Sans"/>
        <family val="2"/>
      </rPr>
      <t xml:space="preserve">本
キッティング費用</t>
    </r>
    <r>
      <rPr>
        <sz val="9"/>
        <rFont val="ＭＳ Ｐゴシック"/>
        <family val="3"/>
        <charset val="128"/>
      </rPr>
      <t xml:space="preserve">78</t>
    </r>
    <r>
      <rPr>
        <sz val="9"/>
        <rFont val="Noto Sans"/>
        <family val="2"/>
      </rPr>
      <t xml:space="preserve">台</t>
    </r>
  </si>
  <si>
    <t xml:space="preserve">町民税務課</t>
  </si>
  <si>
    <t xml:space="preserve">新型コロナウイルス感染予防のための証明書の窓口集中を緩和するため、コンビニエンスストアにおける交付を行うためのシステム構築及びコンビニ交付に係る証明書発行サーバの購入経費</t>
  </si>
  <si>
    <t xml:space="preserve">システム構築</t>
  </si>
  <si>
    <t xml:space="preserve">証明書のコンビニ交付が可能になったことによって、申請者の窓口集中による感染拡大リスクを防止することができた。</t>
  </si>
  <si>
    <t xml:space="preserve">避難者の安心・安全を確保するための備蓄品を購入。</t>
  </si>
  <si>
    <r>
      <rPr>
        <sz val="9"/>
        <rFont val="Noto Sans"/>
        <family val="2"/>
      </rPr>
      <t xml:space="preserve">不織布３層マスク</t>
    </r>
    <r>
      <rPr>
        <sz val="9"/>
        <rFont val="ＭＳ Ｐゴシック"/>
        <family val="3"/>
        <charset val="128"/>
      </rPr>
      <t xml:space="preserve">20,150</t>
    </r>
    <r>
      <rPr>
        <sz val="9"/>
        <rFont val="Noto Sans"/>
        <family val="2"/>
      </rPr>
      <t xml:space="preserve">枚
ワンタッチ式パーテーション</t>
    </r>
    <r>
      <rPr>
        <sz val="9"/>
        <rFont val="ＭＳ Ｐゴシック"/>
        <family val="3"/>
        <charset val="128"/>
      </rPr>
      <t xml:space="preserve">35</t>
    </r>
    <r>
      <rPr>
        <sz val="9"/>
        <rFont val="Noto Sans"/>
        <family val="2"/>
      </rPr>
      <t xml:space="preserve">個</t>
    </r>
  </si>
  <si>
    <t xml:space="preserve">町職員の感染防止のための備蓄品を購入。</t>
  </si>
  <si>
    <r>
      <rPr>
        <sz val="9"/>
        <rFont val="Noto Sans"/>
        <family val="2"/>
      </rPr>
      <t xml:space="preserve">フェイスシールド</t>
    </r>
    <r>
      <rPr>
        <sz val="9"/>
        <rFont val="ＭＳ Ｐゴシック"/>
        <family val="3"/>
        <charset val="128"/>
      </rPr>
      <t xml:space="preserve">5</t>
    </r>
    <r>
      <rPr>
        <sz val="9"/>
        <rFont val="Noto Sans"/>
        <family val="2"/>
      </rPr>
      <t xml:space="preserve">セット（</t>
    </r>
    <r>
      <rPr>
        <sz val="9"/>
        <rFont val="ＭＳ Ｐゴシック"/>
        <family val="3"/>
        <charset val="128"/>
      </rPr>
      <t xml:space="preserve">1</t>
    </r>
    <r>
      <rPr>
        <sz val="9"/>
        <rFont val="Noto Sans"/>
        <family val="2"/>
      </rPr>
      <t xml:space="preserve">セット</t>
    </r>
    <r>
      <rPr>
        <sz val="9"/>
        <rFont val="ＭＳ Ｐゴシック"/>
        <family val="3"/>
        <charset val="128"/>
      </rPr>
      <t xml:space="preserve">10</t>
    </r>
    <r>
      <rPr>
        <sz val="9"/>
        <rFont val="Noto Sans"/>
        <family val="2"/>
      </rPr>
      <t xml:space="preserve">枚入り）</t>
    </r>
  </si>
  <si>
    <t xml:space="preserve">災害が発生した際の避難所運営に伴う職員の感染防止対策に備えられた。</t>
  </si>
  <si>
    <t xml:space="preserve">イベントにおける感染症対策事業</t>
  </si>
  <si>
    <t xml:space="preserve">「ひろの秋まつり」開催時における参加者の新型コロナウイルス感染防止のため、
参加者の感染防止のための備品等を購入</t>
  </si>
  <si>
    <r>
      <rPr>
        <sz val="9"/>
        <rFont val="Noto Sans"/>
        <family val="2"/>
      </rPr>
      <t xml:space="preserve">非接触型体温計</t>
    </r>
    <r>
      <rPr>
        <sz val="9"/>
        <rFont val="ＭＳ Ｐゴシック"/>
        <family val="3"/>
        <charset val="128"/>
      </rPr>
      <t xml:space="preserve">2</t>
    </r>
    <r>
      <rPr>
        <sz val="9"/>
        <rFont val="Noto Sans"/>
        <family val="2"/>
      </rPr>
      <t xml:space="preserve">台</t>
    </r>
  </si>
  <si>
    <t xml:space="preserve">イベント開催時の感染拡大防止対策に取り組むことができた。</t>
  </si>
  <si>
    <t xml:space="preserve">こども家庭課</t>
  </si>
  <si>
    <t xml:space="preserve">広野町新生児子育て応援特別給付金給付事業</t>
  </si>
  <si>
    <r>
      <rPr>
        <sz val="9"/>
        <rFont val="Noto Sans"/>
        <family val="2"/>
      </rPr>
      <t xml:space="preserve">新型コロナウイルス感染症緊急経済対策（令和２年４月</t>
    </r>
    <r>
      <rPr>
        <sz val="9"/>
        <rFont val="ＭＳ Ｐゴシック"/>
        <family val="3"/>
        <charset val="128"/>
      </rPr>
      <t xml:space="preserve">20</t>
    </r>
    <r>
      <rPr>
        <sz val="9"/>
        <rFont val="Noto Sans"/>
        <family val="2"/>
      </rPr>
      <t xml:space="preserve">日閣議決定）に基づく特別定額給付金給付事業の支給対象とならなかった令和２年４月</t>
    </r>
    <r>
      <rPr>
        <sz val="9"/>
        <rFont val="ＭＳ Ｐゴシック"/>
        <family val="3"/>
        <charset val="128"/>
      </rPr>
      <t xml:space="preserve">28</t>
    </r>
    <r>
      <rPr>
        <sz val="9"/>
        <rFont val="Noto Sans"/>
        <family val="2"/>
      </rPr>
      <t xml:space="preserve">日以後に出生した子の子育てに要する費用を支援。</t>
    </r>
  </si>
  <si>
    <r>
      <rPr>
        <sz val="9"/>
        <rFont val="Noto Sans"/>
        <family val="2"/>
      </rPr>
      <t xml:space="preserve">給付対象児</t>
    </r>
    <r>
      <rPr>
        <sz val="9"/>
        <rFont val="ＭＳ Ｐゴシック"/>
        <family val="3"/>
        <charset val="128"/>
      </rPr>
      <t xml:space="preserve">25</t>
    </r>
    <r>
      <rPr>
        <sz val="9"/>
        <rFont val="Noto Sans"/>
        <family val="2"/>
      </rPr>
      <t xml:space="preserve">名</t>
    </r>
  </si>
  <si>
    <t xml:space="preserve">子育て世帯に対して経済的支援ができた。</t>
  </si>
  <si>
    <t xml:space="preserve">高齢者ｲﾝﾌﾙｴﾝｻﾞ予防接種助成事業</t>
  </si>
  <si>
    <t xml:space="preserve">今冬は新型コロナとインフルエンザの同時流行に備え、感染により重症化のリスクが高い高齢者を対象にインフルエンザ予防接種の助成をし、インフルエンザの重症化の予防を図り医療機関の逼迫を防ぐため、インフルエンザ予防接種定期接種の対象者に自己負担の全額を助成。</t>
  </si>
  <si>
    <r>
      <rPr>
        <sz val="9"/>
        <rFont val="Noto Sans"/>
        <family val="2"/>
      </rPr>
      <t xml:space="preserve">高齢者インフルエンザ予防接種自己負担額</t>
    </r>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円</t>
    </r>
    <r>
      <rPr>
        <sz val="9"/>
        <rFont val="ＭＳ Ｐゴシック"/>
        <family val="3"/>
        <charset val="128"/>
      </rPr>
      <t xml:space="preserve">×1</t>
    </r>
    <r>
      <rPr>
        <sz val="9"/>
        <rFont val="Noto Sans"/>
        <family val="2"/>
      </rPr>
      <t xml:space="preserve">，</t>
    </r>
    <r>
      <rPr>
        <sz val="9"/>
        <rFont val="ＭＳ Ｐゴシック"/>
        <family val="3"/>
        <charset val="128"/>
      </rPr>
      <t xml:space="preserve">060</t>
    </r>
    <r>
      <rPr>
        <sz val="9"/>
        <rFont val="Noto Sans"/>
        <family val="2"/>
      </rPr>
      <t xml:space="preserve">人（</t>
    </r>
    <r>
      <rPr>
        <sz val="9"/>
        <rFont val="ＭＳ Ｐゴシック"/>
        <family val="3"/>
        <charset val="128"/>
      </rPr>
      <t xml:space="preserve">65</t>
    </r>
    <r>
      <rPr>
        <sz val="9"/>
        <rFont val="Noto Sans"/>
        <family val="2"/>
      </rPr>
      <t xml:space="preserve">歳以上人口</t>
    </r>
    <r>
      <rPr>
        <sz val="9"/>
        <rFont val="ＭＳ Ｐゴシック"/>
        <family val="3"/>
        <charset val="128"/>
      </rPr>
      <t xml:space="preserve">×</t>
    </r>
    <r>
      <rPr>
        <sz val="9"/>
        <rFont val="Noto Sans"/>
        <family val="2"/>
      </rPr>
      <t xml:space="preserve">接種率</t>
    </r>
    <r>
      <rPr>
        <sz val="9"/>
        <rFont val="ＭＳ Ｐゴシック"/>
        <family val="3"/>
        <charset val="128"/>
      </rPr>
      <t xml:space="preserve">0.7</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060</t>
    </r>
    <r>
      <rPr>
        <sz val="9"/>
        <rFont val="Noto Sans"/>
        <family val="2"/>
      </rPr>
      <t xml:space="preserve">，</t>
    </r>
    <r>
      <rPr>
        <sz val="9"/>
        <rFont val="ＭＳ Ｐゴシック"/>
        <family val="3"/>
        <charset val="128"/>
      </rPr>
      <t xml:space="preserve">000</t>
    </r>
    <r>
      <rPr>
        <sz val="9"/>
        <rFont val="Noto Sans"/>
        <family val="2"/>
      </rPr>
      <t xml:space="preserve">円</t>
    </r>
  </si>
  <si>
    <t xml:space="preserve">重症化のリスクが高い高齢者の感染予防に寄与した。</t>
  </si>
  <si>
    <t xml:space="preserve">健康福祉課
こども家庭課</t>
  </si>
  <si>
    <t xml:space="preserve">小児ｲﾝﾌﾙｴﾝｻﾞ予防接種助成事業</t>
  </si>
  <si>
    <t xml:space="preserve">今冬は新型コロナとインフルエンザの同時流行に備え、感染により重症化のリスクが高い小児を対象にインフルエンザ予防接種の助成をし、インフルエンザの重症化の予防を図り医療機関の逼迫を防ぐ。</t>
  </si>
  <si>
    <r>
      <rPr>
        <sz val="9"/>
        <rFont val="Noto Sans"/>
        <family val="2"/>
      </rPr>
      <t xml:space="preserve">・</t>
    </r>
    <r>
      <rPr>
        <sz val="9"/>
        <rFont val="ＭＳ Ｐゴシック"/>
        <family val="3"/>
        <charset val="128"/>
      </rPr>
      <t xml:space="preserve">6</t>
    </r>
    <r>
      <rPr>
        <sz val="9"/>
        <rFont val="Noto Sans"/>
        <family val="2"/>
      </rPr>
      <t xml:space="preserve">ヶ月児から</t>
    </r>
    <r>
      <rPr>
        <sz val="9"/>
        <rFont val="ＭＳ Ｐゴシック"/>
        <family val="3"/>
        <charset val="128"/>
      </rPr>
      <t xml:space="preserve">13</t>
    </r>
    <r>
      <rPr>
        <sz val="9"/>
        <rFont val="Noto Sans"/>
        <family val="2"/>
      </rPr>
      <t xml:space="preserve">歳未満のインフルエンザ予防接種対象者</t>
    </r>
    <r>
      <rPr>
        <sz val="9"/>
        <rFont val="ＭＳ Ｐゴシック"/>
        <family val="3"/>
        <charset val="128"/>
      </rPr>
      <t xml:space="preserve">374</t>
    </r>
    <r>
      <rPr>
        <sz val="9"/>
        <rFont val="Noto Sans"/>
        <family val="2"/>
      </rPr>
      <t xml:space="preserve">人
・</t>
    </r>
    <r>
      <rPr>
        <sz val="9"/>
        <rFont val="ＭＳ Ｐゴシック"/>
        <family val="3"/>
        <charset val="128"/>
      </rPr>
      <t xml:space="preserve">13</t>
    </r>
    <r>
      <rPr>
        <sz val="9"/>
        <rFont val="Noto Sans"/>
        <family val="2"/>
      </rPr>
      <t xml:space="preserve">歳以上中学</t>
    </r>
    <r>
      <rPr>
        <sz val="9"/>
        <rFont val="ＭＳ Ｐゴシック"/>
        <family val="3"/>
        <charset val="128"/>
      </rPr>
      <t xml:space="preserve">3</t>
    </r>
    <r>
      <rPr>
        <sz val="9"/>
        <rFont val="Noto Sans"/>
        <family val="2"/>
      </rPr>
      <t xml:space="preserve">年生までのインフルエンザ予防接種対象者</t>
    </r>
    <r>
      <rPr>
        <sz val="9"/>
        <rFont val="ＭＳ Ｐゴシック"/>
        <family val="3"/>
        <charset val="128"/>
      </rPr>
      <t xml:space="preserve">138</t>
    </r>
    <r>
      <rPr>
        <sz val="9"/>
        <rFont val="Noto Sans"/>
        <family val="2"/>
      </rPr>
      <t xml:space="preserve">人</t>
    </r>
  </si>
  <si>
    <t xml:space="preserve">重症化のリスクが高い小児の感染予防に寄与した。</t>
  </si>
  <si>
    <t xml:space="preserve">役場庁舎内での新型コロナウイルス感染症拡大を防止するため、新型コロナウイルス感染防止のための消毒液等を購入。</t>
  </si>
  <si>
    <r>
      <rPr>
        <sz val="9"/>
        <rFont val="Noto Sans"/>
        <family val="2"/>
      </rPr>
      <t xml:space="preserve">ニトリル手袋</t>
    </r>
    <r>
      <rPr>
        <sz val="9"/>
        <rFont val="ＭＳ Ｐゴシック"/>
        <family val="3"/>
        <charset val="128"/>
      </rPr>
      <t xml:space="preserve">15</t>
    </r>
    <r>
      <rPr>
        <sz val="9"/>
        <rFont val="Noto Sans"/>
        <family val="2"/>
      </rPr>
      <t xml:space="preserve">箱
　清掃用スプレー容器</t>
    </r>
    <r>
      <rPr>
        <sz val="9"/>
        <rFont val="ＭＳ Ｐゴシック"/>
        <family val="3"/>
        <charset val="128"/>
      </rPr>
      <t xml:space="preserve">5</t>
    </r>
    <r>
      <rPr>
        <sz val="9"/>
        <rFont val="Noto Sans"/>
        <family val="2"/>
      </rPr>
      <t xml:space="preserve">個
ドアノブ用消毒液（アルペット</t>
    </r>
    <r>
      <rPr>
        <sz val="9"/>
        <rFont val="ＭＳ Ｐゴシック"/>
        <family val="3"/>
        <charset val="128"/>
      </rPr>
      <t xml:space="preserve">NV</t>
    </r>
    <r>
      <rPr>
        <sz val="9"/>
        <rFont val="Noto Sans"/>
        <family val="2"/>
      </rPr>
      <t xml:space="preserve">　</t>
    </r>
    <r>
      <rPr>
        <sz val="9"/>
        <rFont val="ＭＳ Ｐゴシック"/>
        <family val="3"/>
        <charset val="128"/>
      </rPr>
      <t xml:space="preserve">10L)2</t>
    </r>
    <r>
      <rPr>
        <sz val="9"/>
        <rFont val="Noto Sans"/>
        <family val="2"/>
      </rPr>
      <t xml:space="preserve">個
飛沫防止用農ポリ（</t>
    </r>
    <r>
      <rPr>
        <sz val="9"/>
        <rFont val="ＭＳ Ｐゴシック"/>
        <family val="3"/>
        <charset val="128"/>
      </rPr>
      <t xml:space="preserve">0.05×135×100</t>
    </r>
    <r>
      <rPr>
        <sz val="9"/>
        <rFont val="Noto Sans"/>
        <family val="2"/>
      </rPr>
      <t xml:space="preserve">）</t>
    </r>
    <r>
      <rPr>
        <sz val="9"/>
        <rFont val="ＭＳ Ｐゴシック"/>
        <family val="3"/>
        <charset val="128"/>
      </rPr>
      <t xml:space="preserve">2</t>
    </r>
    <r>
      <rPr>
        <sz val="9"/>
        <rFont val="Noto Sans"/>
        <family val="2"/>
      </rPr>
      <t xml:space="preserve">本
手指用消毒液（ウィル・ステラ１</t>
    </r>
    <r>
      <rPr>
        <sz val="9"/>
        <rFont val="ＭＳ Ｐゴシック"/>
        <family val="3"/>
        <charset val="128"/>
      </rPr>
      <t xml:space="preserve">L</t>
    </r>
    <r>
      <rPr>
        <sz val="9"/>
        <rFont val="Noto Sans"/>
        <family val="2"/>
      </rPr>
      <t xml:space="preserve">ポンプ付）</t>
    </r>
    <r>
      <rPr>
        <sz val="9"/>
        <rFont val="ＭＳ Ｐゴシック"/>
        <family val="3"/>
        <charset val="128"/>
      </rPr>
      <t xml:space="preserve">40</t>
    </r>
    <r>
      <rPr>
        <sz val="9"/>
        <rFont val="Noto Sans"/>
        <family val="2"/>
      </rPr>
      <t xml:space="preserve">個
ドアノブ用消毒液（アルティア７５　１５㎏）</t>
    </r>
    <r>
      <rPr>
        <sz val="9"/>
        <rFont val="ＭＳ Ｐゴシック"/>
        <family val="3"/>
        <charset val="128"/>
      </rPr>
      <t xml:space="preserve">8</t>
    </r>
    <r>
      <rPr>
        <sz val="9"/>
        <rFont val="Noto Sans"/>
        <family val="2"/>
      </rPr>
      <t xml:space="preserve">個
手指用消毒液（アルペット　５</t>
    </r>
    <r>
      <rPr>
        <sz val="9"/>
        <rFont val="ＭＳ Ｐゴシック"/>
        <family val="3"/>
        <charset val="128"/>
      </rPr>
      <t xml:space="preserve">L</t>
    </r>
    <r>
      <rPr>
        <sz val="9"/>
        <rFont val="Noto Sans"/>
        <family val="2"/>
      </rPr>
      <t xml:space="preserve">）</t>
    </r>
    <r>
      <rPr>
        <sz val="9"/>
        <rFont val="ＭＳ Ｐゴシック"/>
        <family val="3"/>
        <charset val="128"/>
      </rPr>
      <t xml:space="preserve">6</t>
    </r>
    <r>
      <rPr>
        <sz val="9"/>
        <rFont val="Noto Sans"/>
        <family val="2"/>
      </rPr>
      <t xml:space="preserve">個
ニトリル手袋</t>
    </r>
    <r>
      <rPr>
        <sz val="9"/>
        <rFont val="ＭＳ Ｐゴシック"/>
        <family val="3"/>
        <charset val="128"/>
      </rPr>
      <t xml:space="preserve">5</t>
    </r>
    <r>
      <rPr>
        <sz val="9"/>
        <rFont val="Noto Sans"/>
        <family val="2"/>
      </rPr>
      <t xml:space="preserve">箱
プラスチックガウン</t>
    </r>
    <r>
      <rPr>
        <sz val="9"/>
        <rFont val="ＭＳ Ｐゴシック"/>
        <family val="3"/>
        <charset val="128"/>
      </rPr>
      <t xml:space="preserve">200</t>
    </r>
    <r>
      <rPr>
        <sz val="9"/>
        <rFont val="Noto Sans"/>
        <family val="2"/>
      </rPr>
      <t xml:space="preserve">枚
サラヤフェイスシールド</t>
    </r>
    <r>
      <rPr>
        <sz val="9"/>
        <rFont val="ＭＳ Ｐゴシック"/>
        <family val="3"/>
        <charset val="128"/>
      </rPr>
      <t xml:space="preserve">100</t>
    </r>
    <r>
      <rPr>
        <sz val="9"/>
        <rFont val="Noto Sans"/>
        <family val="2"/>
      </rPr>
      <t xml:space="preserve">枚
ドアノブ用ペーパータオル１箱
ニトリル手袋</t>
    </r>
    <r>
      <rPr>
        <sz val="9"/>
        <rFont val="ＭＳ Ｐゴシック"/>
        <family val="3"/>
        <charset val="128"/>
      </rPr>
      <t xml:space="preserve">4</t>
    </r>
    <r>
      <rPr>
        <sz val="9"/>
        <rFont val="Noto Sans"/>
        <family val="2"/>
      </rPr>
      <t xml:space="preserve">箱
 天然ゴム手袋２箱
手指用消毒液（アルボナース　４</t>
    </r>
    <r>
      <rPr>
        <sz val="9"/>
        <rFont val="ＭＳ Ｐゴシック"/>
        <family val="3"/>
        <charset val="128"/>
      </rPr>
      <t xml:space="preserve">L</t>
    </r>
    <r>
      <rPr>
        <sz val="9"/>
        <rFont val="Noto Sans"/>
        <family val="2"/>
      </rPr>
      <t xml:space="preserve">）</t>
    </r>
    <r>
      <rPr>
        <sz val="9"/>
        <rFont val="ＭＳ Ｐゴシック"/>
        <family val="3"/>
        <charset val="128"/>
      </rPr>
      <t xml:space="preserve">10</t>
    </r>
    <r>
      <rPr>
        <sz val="9"/>
        <rFont val="Noto Sans"/>
        <family val="2"/>
      </rPr>
      <t xml:space="preserve">本
天然ゴム手袋３箱</t>
    </r>
  </si>
  <si>
    <t xml:space="preserve">新型コロナウイルス感染症の流行下における検査助成事業</t>
  </si>
  <si>
    <r>
      <rPr>
        <sz val="9"/>
        <rFont val="Noto Sans"/>
        <family val="2"/>
      </rPr>
      <t xml:space="preserve">新型コロナウイルス感染症検査体制を確立し、住民の安心を担保するため、</t>
    </r>
    <r>
      <rPr>
        <sz val="9"/>
        <rFont val="ＭＳ Ｐゴシック"/>
        <family val="3"/>
        <charset val="128"/>
      </rPr>
      <t xml:space="preserve">PCR</t>
    </r>
    <r>
      <rPr>
        <sz val="9"/>
        <rFont val="Noto Sans"/>
        <family val="2"/>
      </rPr>
      <t xml:space="preserve">検査費用の全額を補助する。</t>
    </r>
  </si>
  <si>
    <r>
      <rPr>
        <sz val="9"/>
        <rFont val="Noto Sans"/>
        <family val="2"/>
      </rPr>
      <t xml:space="preserve">検査希望見込者数</t>
    </r>
    <r>
      <rPr>
        <sz val="9"/>
        <rFont val="ＭＳ Ｐゴシック"/>
        <family val="3"/>
        <charset val="128"/>
      </rPr>
      <t xml:space="preserve">10</t>
    </r>
    <r>
      <rPr>
        <sz val="9"/>
        <rFont val="Noto Sans"/>
        <family val="2"/>
      </rPr>
      <t xml:space="preserve">名</t>
    </r>
  </si>
  <si>
    <t xml:space="preserve">感染拡大防止に寄与した。</t>
  </si>
  <si>
    <t xml:space="preserve">新型コロナウイルス感染症関する検査助成事業</t>
  </si>
  <si>
    <r>
      <rPr>
        <sz val="9"/>
        <rFont val="Noto Sans"/>
        <family val="2"/>
      </rPr>
      <t xml:space="preserve">新型コロナウイルス感染症検査体制を確立し、住民の安心を担保するため、</t>
    </r>
    <r>
      <rPr>
        <sz val="9"/>
        <rFont val="ＭＳ Ｐゴシック"/>
        <family val="3"/>
        <charset val="128"/>
      </rPr>
      <t xml:space="preserve">PCR</t>
    </r>
    <r>
      <rPr>
        <sz val="9"/>
        <rFont val="Noto Sans"/>
        <family val="2"/>
      </rPr>
      <t xml:space="preserve">検査または抗原検査（定量）費用を上限</t>
    </r>
    <r>
      <rPr>
        <sz val="9"/>
        <rFont val="ＭＳ Ｐゴシック"/>
        <family val="3"/>
        <charset val="128"/>
      </rPr>
      <t xml:space="preserve">20</t>
    </r>
    <r>
      <rPr>
        <sz val="9"/>
        <rFont val="Noto Sans"/>
        <family val="2"/>
      </rPr>
      <t xml:space="preserve">，</t>
    </r>
    <r>
      <rPr>
        <sz val="9"/>
        <rFont val="ＭＳ Ｐゴシック"/>
        <family val="3"/>
        <charset val="128"/>
      </rPr>
      <t xml:space="preserve">000</t>
    </r>
    <r>
      <rPr>
        <sz val="9"/>
        <rFont val="Noto Sans"/>
        <family val="2"/>
      </rPr>
      <t xml:space="preserve">円まで補助する。</t>
    </r>
  </si>
  <si>
    <r>
      <rPr>
        <sz val="9"/>
        <rFont val="Noto Sans"/>
        <family val="2"/>
      </rPr>
      <t xml:space="preserve">検査希望見込者数</t>
    </r>
    <r>
      <rPr>
        <sz val="9"/>
        <rFont val="ＭＳ Ｐゴシック"/>
        <family val="3"/>
        <charset val="128"/>
      </rPr>
      <t xml:space="preserve">3</t>
    </r>
    <r>
      <rPr>
        <sz val="9"/>
        <rFont val="Noto Sans"/>
        <family val="2"/>
      </rPr>
      <t xml:space="preserve">名</t>
    </r>
  </si>
  <si>
    <t xml:space="preserve">疾病予防対策事業費等補助金</t>
  </si>
  <si>
    <r>
      <rPr>
        <sz val="9"/>
        <rFont val="Noto Sans"/>
        <family val="2"/>
      </rPr>
      <t xml:space="preserve">検査希望見込者数</t>
    </r>
    <r>
      <rPr>
        <sz val="9"/>
        <rFont val="ＭＳ Ｐゴシック"/>
        <family val="3"/>
        <charset val="128"/>
      </rPr>
      <t xml:space="preserve">50</t>
    </r>
    <r>
      <rPr>
        <sz val="9"/>
        <rFont val="Noto Sans"/>
        <family val="2"/>
      </rPr>
      <t xml:space="preserve">名</t>
    </r>
  </si>
  <si>
    <t xml:space="preserve">学校臨時休業対策費補助金</t>
  </si>
  <si>
    <r>
      <rPr>
        <sz val="9"/>
        <rFont val="Noto Sans"/>
        <family val="2"/>
      </rPr>
      <t xml:space="preserve">臨時休業に伴う学校給食休止により影響を受けた学校給食関係事業者に対する支援として、令和</t>
    </r>
    <r>
      <rPr>
        <sz val="9"/>
        <rFont val="ＭＳ Ｐゴシック"/>
        <family val="3"/>
        <charset val="128"/>
      </rPr>
      <t xml:space="preserve">2</t>
    </r>
    <r>
      <rPr>
        <sz val="9"/>
        <rFont val="Noto Sans"/>
        <family val="2"/>
      </rPr>
      <t xml:space="preserve">年</t>
    </r>
    <r>
      <rPr>
        <sz val="9"/>
        <rFont val="ＭＳ Ｐゴシック"/>
        <family val="3"/>
        <charset val="128"/>
      </rPr>
      <t xml:space="preserve">3</t>
    </r>
    <r>
      <rPr>
        <sz val="9"/>
        <rFont val="Noto Sans"/>
        <family val="2"/>
      </rPr>
      <t xml:space="preserve">月中に実施が予定されていた給食に係る加工パン及び学乳提供業者への違約金相当額支払いを実施する。</t>
    </r>
  </si>
  <si>
    <t xml:space="preserve">加工パン及び学乳の違約金相当分の支払。</t>
  </si>
  <si>
    <t xml:space="preserve">経済的支援を実施した。</t>
  </si>
  <si>
    <t xml:space="preserve">公立学校情報通信ネットワーク環境施設整備費補助金</t>
  </si>
  <si>
    <t xml:space="preserve">広野小学校における校内ＬＡＮ整備及び電源キャビネット整備に係る事業費のうち、公立学校情報通信ネットワーク環境施設整備費補助金の地方負担分充当。</t>
  </si>
  <si>
    <r>
      <rPr>
        <sz val="9"/>
        <rFont val="Noto Sans"/>
        <family val="2"/>
      </rPr>
      <t xml:space="preserve">広野小学校：校内</t>
    </r>
    <r>
      <rPr>
        <sz val="9"/>
        <rFont val="ＭＳ Ｐゴシック"/>
        <family val="3"/>
        <charset val="128"/>
      </rPr>
      <t xml:space="preserve">LAN</t>
    </r>
    <r>
      <rPr>
        <sz val="9"/>
        <rFont val="Noto Sans"/>
        <family val="2"/>
      </rPr>
      <t xml:space="preserve">整備（キャビネット含む）</t>
    </r>
  </si>
  <si>
    <t xml:space="preserve">広野中学校における校内ＬＡＮ整備及び電源キャビネット整備に係る事業費のうち、公立学校情報通信ネットワーク環境施設整備費補助金の地方負担分充当。</t>
  </si>
  <si>
    <r>
      <rPr>
        <sz val="9"/>
        <rFont val="Noto Sans"/>
        <family val="2"/>
      </rPr>
      <t xml:space="preserve">広野中学校：校内</t>
    </r>
    <r>
      <rPr>
        <sz val="9"/>
        <rFont val="ＭＳ Ｐゴシック"/>
        <family val="3"/>
        <charset val="128"/>
      </rPr>
      <t xml:space="preserve">LAN</t>
    </r>
    <r>
      <rPr>
        <sz val="9"/>
        <rFont val="Noto Sans"/>
        <family val="2"/>
      </rPr>
      <t xml:space="preserve">整備（キャビネット含む）</t>
    </r>
  </si>
  <si>
    <t xml:space="preserve">合計</t>
  </si>
  <si>
    <t xml:space="preserve">○</t>
  </si>
  <si>
    <t xml:space="preserve">単</t>
  </si>
  <si>
    <r>
      <rPr>
        <sz val="14"/>
        <rFont val="Noto Sans"/>
        <family val="2"/>
      </rPr>
      <t xml:space="preserve">①災害時に開設する避難所内での新型コロナウイルスの飛沫感染等を防止するため。
②
③
県補助金では送料対象外のため、送料を含めた町負担</t>
    </r>
    <r>
      <rPr>
        <sz val="14"/>
        <rFont val="ＭＳ Ｐゴシック"/>
        <family val="3"/>
        <charset val="128"/>
      </rPr>
      <t xml:space="preserve">1/2</t>
    </r>
    <r>
      <rPr>
        <sz val="14"/>
        <rFont val="Noto Sans"/>
        <family val="2"/>
      </rPr>
      <t xml:space="preserve">について申請。
④町民避難者</t>
    </r>
  </si>
  <si>
    <t xml:space="preserve">－</t>
  </si>
  <si>
    <r>
      <rPr>
        <sz val="14"/>
        <rFont val="ＭＳ Ｐゴシック"/>
        <family val="3"/>
        <charset val="128"/>
      </rPr>
      <t xml:space="preserve">Ⅰ-</t>
    </r>
    <r>
      <rPr>
        <sz val="14"/>
        <rFont val="Noto Sans"/>
        <family val="2"/>
      </rPr>
      <t xml:space="preserve">１．マスク・消毒液等の確保</t>
    </r>
  </si>
  <si>
    <t xml:space="preserve">①３密対策</t>
  </si>
  <si>
    <t xml:space="preserve">R2.5</t>
  </si>
  <si>
    <t xml:space="preserve">R2.9</t>
  </si>
  <si>
    <r>
      <rPr>
        <sz val="14"/>
        <rFont val="ＭＳ Ｐゴシック"/>
        <family val="3"/>
        <charset val="128"/>
      </rPr>
      <t xml:space="preserve">R2</t>
    </r>
    <r>
      <rPr>
        <sz val="14"/>
        <rFont val="Noto Sans"/>
        <family val="2"/>
      </rPr>
      <t xml:space="preserve">補正（地）</t>
    </r>
  </si>
  <si>
    <t xml:space="preserve">①災害時に開設する避難所の対応にあたる町職員の新型コロナウイルス感染防止のため。
②
③
④町職員</t>
  </si>
  <si>
    <t xml:space="preserve">㉑いずれも該当しない</t>
  </si>
  <si>
    <t xml:space="preserve">R2.10</t>
  </si>
  <si>
    <t xml:space="preserve">①。
③
④イベント参加者</t>
  </si>
  <si>
    <t xml:space="preserve">R2.11</t>
  </si>
  <si>
    <r>
      <rPr>
        <sz val="14"/>
        <rFont val="ＭＳ Ｐゴシック"/>
        <family val="3"/>
        <charset val="128"/>
      </rPr>
      <t xml:space="preserve">①
③
④</t>
    </r>
    <r>
      <rPr>
        <sz val="14"/>
        <rFont val="Noto Sans"/>
        <family val="2"/>
      </rPr>
      <t xml:space="preserve">給付対象児：令和２年４月</t>
    </r>
    <r>
      <rPr>
        <sz val="14"/>
        <rFont val="ＭＳ Ｐゴシック"/>
        <family val="3"/>
        <charset val="128"/>
      </rPr>
      <t xml:space="preserve">28</t>
    </r>
    <r>
      <rPr>
        <sz val="14"/>
        <rFont val="Noto Sans"/>
        <family val="2"/>
      </rPr>
      <t xml:space="preserve">日から令和</t>
    </r>
    <r>
      <rPr>
        <sz val="14"/>
        <rFont val="ＭＳ Ｐゴシック"/>
        <family val="3"/>
        <charset val="128"/>
      </rPr>
      <t xml:space="preserve">2</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31</t>
    </r>
    <r>
      <rPr>
        <sz val="14"/>
        <rFont val="Noto Sans"/>
        <family val="2"/>
      </rPr>
      <t xml:space="preserve">日までの間に出生した乳児であって、出生後最初に本町の住民基本台帳に登録された者であり、かつ、給付申請の日まで引き続き本町の住民基本台帳に登録されている者。
　給付対象者：令和２年４月</t>
    </r>
    <r>
      <rPr>
        <sz val="14"/>
        <rFont val="ＭＳ Ｐゴシック"/>
        <family val="3"/>
        <charset val="128"/>
      </rPr>
      <t xml:space="preserve">27</t>
    </r>
    <r>
      <rPr>
        <sz val="14"/>
        <rFont val="Noto Sans"/>
        <family val="2"/>
      </rPr>
      <t xml:space="preserve">日から給付申請日までにおいて、引き続き本町の住民基本台帳に登録されており、かつ、給付申請日において給付対象児を現に養育する父又は母。</t>
    </r>
  </si>
  <si>
    <r>
      <rPr>
        <sz val="14"/>
        <rFont val="ＭＳ Ｐゴシック"/>
        <family val="3"/>
        <charset val="128"/>
      </rPr>
      <t xml:space="preserve">Ⅱ-</t>
    </r>
    <r>
      <rPr>
        <sz val="14"/>
        <rFont val="Noto Sans"/>
        <family val="2"/>
      </rPr>
      <t xml:space="preserve">４．生活に困っている世帯や個人への支援</t>
    </r>
  </si>
  <si>
    <r>
      <rPr>
        <sz val="14"/>
        <rFont val="ＭＳ Ｐゴシック"/>
        <family val="3"/>
        <charset val="128"/>
      </rPr>
      <t xml:space="preserve">R3.4</t>
    </r>
    <r>
      <rPr>
        <sz val="14"/>
        <rFont val="Noto Sans"/>
        <family val="2"/>
      </rPr>
      <t xml:space="preserve">以降</t>
    </r>
  </si>
  <si>
    <r>
      <rPr>
        <sz val="14"/>
        <rFont val="Noto Sans"/>
        <family val="2"/>
      </rPr>
      <t xml:space="preserve">「広野町新生児子育て応援特別給付金給付事業実施要綱</t>
    </r>
    <r>
      <rPr>
        <sz val="14"/>
        <rFont val="ＭＳ Ｐゴシック"/>
        <family val="3"/>
        <charset val="128"/>
      </rPr>
      <t xml:space="preserve">.pdf</t>
    </r>
    <r>
      <rPr>
        <sz val="14"/>
        <rFont val="Noto Sans"/>
        <family val="2"/>
      </rPr>
      <t xml:space="preserve">」参照</t>
    </r>
  </si>
  <si>
    <r>
      <rPr>
        <sz val="14"/>
        <rFont val="Noto Sans"/>
        <family val="2"/>
      </rPr>
      <t xml:space="preserve">対象者を</t>
    </r>
    <r>
      <rPr>
        <sz val="14"/>
        <rFont val="ＭＳ Ｐゴシック"/>
        <family val="3"/>
        <charset val="128"/>
      </rPr>
      <t xml:space="preserve">R3.3.31</t>
    </r>
    <r>
      <rPr>
        <sz val="14"/>
        <rFont val="Noto Sans"/>
        <family val="2"/>
      </rPr>
      <t xml:space="preserve">までの新生児で、出生後最初に本町の住民基本台帳に登録された者としている。
　出生届は出生日から</t>
    </r>
    <r>
      <rPr>
        <sz val="14"/>
        <rFont val="ＭＳ Ｐゴシック"/>
        <family val="3"/>
        <charset val="128"/>
      </rPr>
      <t xml:space="preserve">14</t>
    </r>
    <r>
      <rPr>
        <sz val="14"/>
        <rFont val="Noto Sans"/>
        <family val="2"/>
      </rPr>
      <t xml:space="preserve">日以内に提出するものとなっていることから、当該事業についても</t>
    </r>
    <r>
      <rPr>
        <sz val="14"/>
        <rFont val="ＭＳ Ｐゴシック"/>
        <family val="3"/>
        <charset val="128"/>
      </rPr>
      <t xml:space="preserve">R3.3.31</t>
    </r>
    <r>
      <rPr>
        <sz val="14"/>
        <rFont val="Noto Sans"/>
        <family val="2"/>
      </rPr>
      <t xml:space="preserve">以降の届出についても想定及び対応する必要性がある。</t>
    </r>
  </si>
  <si>
    <r>
      <rPr>
        <sz val="14"/>
        <rFont val="ＭＳ Ｐゴシック"/>
        <family val="3"/>
        <charset val="128"/>
      </rPr>
      <t xml:space="preserve">①
③
④65</t>
    </r>
    <r>
      <rPr>
        <sz val="14"/>
        <rFont val="Noto Sans"/>
        <family val="2"/>
      </rPr>
      <t xml:space="preserve">歳以上の者。</t>
    </r>
    <r>
      <rPr>
        <sz val="14"/>
        <rFont val="ＭＳ Ｐゴシック"/>
        <family val="3"/>
        <charset val="128"/>
      </rPr>
      <t xml:space="preserve">60</t>
    </r>
    <r>
      <rPr>
        <sz val="14"/>
        <rFont val="Noto Sans"/>
        <family val="2"/>
      </rPr>
      <t xml:space="preserve">歳以上</t>
    </r>
    <r>
      <rPr>
        <sz val="14"/>
        <rFont val="ＭＳ Ｐゴシック"/>
        <family val="3"/>
        <charset val="128"/>
      </rPr>
      <t xml:space="preserve">65</t>
    </r>
    <r>
      <rPr>
        <sz val="14"/>
        <rFont val="Noto Sans"/>
        <family val="2"/>
      </rPr>
      <t xml:space="preserve">歳未満の者であって、心臓、腎臓又は呼吸器の機能に自己の身辺の日常生活活動が極度に制限される程度の障害を有する者及びヒト免疫不全ウイルスにより免疫の機能に日常生活がほとんど不可能な程度の障害を有する者。</t>
    </r>
  </si>
  <si>
    <r>
      <rPr>
        <sz val="14"/>
        <rFont val="ＭＳ Ｐゴシック"/>
        <family val="3"/>
        <charset val="128"/>
      </rPr>
      <t xml:space="preserve">Ⅰ-</t>
    </r>
    <r>
      <rPr>
        <sz val="14"/>
        <rFont val="Noto Sans"/>
        <family val="2"/>
      </rPr>
      <t xml:space="preserve">３．医療提供体制の強化</t>
    </r>
  </si>
  <si>
    <t xml:space="preserve">R3.3</t>
  </si>
  <si>
    <r>
      <rPr>
        <sz val="14"/>
        <rFont val="Noto Sans"/>
        <family val="2"/>
      </rPr>
      <t xml:space="preserve">「広野町予防接種実施要綱</t>
    </r>
    <r>
      <rPr>
        <sz val="14"/>
        <rFont val="ＭＳ Ｐゴシック"/>
        <family val="3"/>
        <charset val="128"/>
      </rPr>
      <t xml:space="preserve">.pdf</t>
    </r>
    <r>
      <rPr>
        <sz val="14"/>
        <rFont val="Noto Sans"/>
        <family val="2"/>
      </rPr>
      <t xml:space="preserve">」参照</t>
    </r>
  </si>
  <si>
    <r>
      <rPr>
        <sz val="14"/>
        <rFont val="Noto Sans"/>
        <family val="2"/>
      </rPr>
      <t xml:space="preserve">①今冬は新型コロナとインフルエンザの同時流行に備え、感染により重症化のリスクが高い小児を対象にインフルエンザ予防接種の助成をし、インフルエンザの重症化の予防を図り医療機関の逼迫を防ぐ。
②</t>
    </r>
    <r>
      <rPr>
        <sz val="14"/>
        <rFont val="ＭＳ Ｐゴシック"/>
        <family val="3"/>
        <charset val="128"/>
      </rPr>
      <t xml:space="preserve">6</t>
    </r>
    <r>
      <rPr>
        <sz val="14"/>
        <rFont val="Noto Sans"/>
        <family val="2"/>
      </rPr>
      <t xml:space="preserve">ヶ月児から中学</t>
    </r>
    <r>
      <rPr>
        <sz val="14"/>
        <rFont val="ＭＳ Ｐゴシック"/>
        <family val="3"/>
        <charset val="128"/>
      </rPr>
      <t xml:space="preserve">3</t>
    </r>
    <r>
      <rPr>
        <sz val="14"/>
        <rFont val="Noto Sans"/>
        <family val="2"/>
      </rPr>
      <t xml:space="preserve">年生までを対象に費用の全額を助成。ただし、</t>
    </r>
    <r>
      <rPr>
        <sz val="14"/>
        <rFont val="ＭＳ Ｐゴシック"/>
        <family val="3"/>
        <charset val="128"/>
      </rPr>
      <t xml:space="preserve">6</t>
    </r>
    <r>
      <rPr>
        <sz val="14"/>
        <rFont val="Noto Sans"/>
        <family val="2"/>
      </rPr>
      <t xml:space="preserve">ヶ月児から</t>
    </r>
    <r>
      <rPr>
        <sz val="14"/>
        <rFont val="ＭＳ Ｐゴシック"/>
        <family val="3"/>
        <charset val="128"/>
      </rPr>
      <t xml:space="preserve">13</t>
    </r>
    <r>
      <rPr>
        <sz val="14"/>
        <rFont val="Noto Sans"/>
        <family val="2"/>
      </rPr>
      <t xml:space="preserve">歳未満については</t>
    </r>
    <r>
      <rPr>
        <sz val="14"/>
        <rFont val="ＭＳ Ｐゴシック"/>
        <family val="3"/>
        <charset val="128"/>
      </rPr>
      <t xml:space="preserve">2</t>
    </r>
    <r>
      <rPr>
        <sz val="14"/>
        <rFont val="Noto Sans"/>
        <family val="2"/>
      </rPr>
      <t xml:space="preserve">回分の接種費用を助成。
③・</t>
    </r>
    <r>
      <rPr>
        <sz val="14"/>
        <rFont val="ＭＳ Ｐゴシック"/>
        <family val="3"/>
        <charset val="128"/>
      </rPr>
      <t xml:space="preserve">6</t>
    </r>
    <r>
      <rPr>
        <sz val="14"/>
        <rFont val="Noto Sans"/>
        <family val="2"/>
      </rPr>
      <t xml:space="preserve">ヶ月児から</t>
    </r>
    <r>
      <rPr>
        <sz val="14"/>
        <rFont val="ＭＳ Ｐゴシック"/>
        <family val="3"/>
        <charset val="128"/>
      </rPr>
      <t xml:space="preserve">13</t>
    </r>
    <r>
      <rPr>
        <sz val="14"/>
        <rFont val="Noto Sans"/>
        <family val="2"/>
      </rPr>
      <t xml:space="preserve">歳未満のインフルエンザ予防接種費用</t>
    </r>
    <r>
      <rPr>
        <sz val="14"/>
        <rFont val="ＭＳ Ｐゴシック"/>
        <family val="3"/>
        <charset val="128"/>
      </rPr>
      <t xml:space="preserve">4</t>
    </r>
    <r>
      <rPr>
        <sz val="14"/>
        <rFont val="Noto Sans"/>
        <family val="2"/>
      </rPr>
      <t xml:space="preserve">，</t>
    </r>
    <r>
      <rPr>
        <sz val="14"/>
        <rFont val="ＭＳ Ｐゴシック"/>
        <family val="3"/>
        <charset val="128"/>
      </rPr>
      <t xml:space="preserve">000</t>
    </r>
    <r>
      <rPr>
        <sz val="14"/>
        <rFont val="Noto Sans"/>
        <family val="2"/>
      </rPr>
      <t xml:space="preserve">円</t>
    </r>
    <r>
      <rPr>
        <sz val="14"/>
        <rFont val="ＭＳ Ｐゴシック"/>
        <family val="3"/>
        <charset val="128"/>
      </rPr>
      <t xml:space="preserve">×374</t>
    </r>
    <r>
      <rPr>
        <sz val="14"/>
        <rFont val="Noto Sans"/>
        <family val="2"/>
      </rPr>
      <t xml:space="preserve">人</t>
    </r>
    <r>
      <rPr>
        <sz val="14"/>
        <rFont val="ＭＳ Ｐゴシック"/>
        <family val="3"/>
        <charset val="128"/>
      </rPr>
      <t xml:space="preserve">×2</t>
    </r>
    <r>
      <rPr>
        <sz val="14"/>
        <rFont val="Noto Sans"/>
        <family val="2"/>
      </rPr>
      <t xml:space="preserve">回</t>
    </r>
    <r>
      <rPr>
        <sz val="14"/>
        <rFont val="ＭＳ Ｐゴシック"/>
        <family val="3"/>
        <charset val="128"/>
      </rPr>
      <t xml:space="preserve">×</t>
    </r>
    <r>
      <rPr>
        <sz val="14"/>
        <rFont val="Noto Sans"/>
        <family val="2"/>
      </rPr>
      <t xml:space="preserve">接種率</t>
    </r>
    <r>
      <rPr>
        <sz val="14"/>
        <rFont val="ＭＳ Ｐゴシック"/>
        <family val="3"/>
        <charset val="128"/>
      </rPr>
      <t xml:space="preserve">0.7</t>
    </r>
    <r>
      <rPr>
        <sz val="14"/>
        <rFont val="Noto Sans"/>
        <family val="2"/>
      </rPr>
      <t xml:space="preserve">＝</t>
    </r>
    <r>
      <rPr>
        <sz val="14"/>
        <rFont val="ＭＳ Ｐゴシック"/>
        <family val="3"/>
        <charset val="128"/>
      </rPr>
      <t xml:space="preserve">2</t>
    </r>
    <r>
      <rPr>
        <sz val="14"/>
        <rFont val="Noto Sans"/>
        <family val="2"/>
      </rPr>
      <t xml:space="preserve">，</t>
    </r>
    <r>
      <rPr>
        <sz val="14"/>
        <rFont val="ＭＳ Ｐゴシック"/>
        <family val="3"/>
        <charset val="128"/>
      </rPr>
      <t xml:space="preserve">094</t>
    </r>
    <r>
      <rPr>
        <sz val="14"/>
        <rFont val="Noto Sans"/>
        <family val="2"/>
      </rPr>
      <t xml:space="preserve">，</t>
    </r>
    <r>
      <rPr>
        <sz val="14"/>
        <rFont val="ＭＳ Ｐゴシック"/>
        <family val="3"/>
        <charset val="128"/>
      </rPr>
      <t xml:space="preserve">400</t>
    </r>
    <r>
      <rPr>
        <sz val="14"/>
        <rFont val="Noto Sans"/>
        <family val="2"/>
      </rPr>
      <t xml:space="preserve">円
　 ・</t>
    </r>
    <r>
      <rPr>
        <sz val="14"/>
        <rFont val="ＭＳ Ｐゴシック"/>
        <family val="3"/>
        <charset val="128"/>
      </rPr>
      <t xml:space="preserve">13</t>
    </r>
    <r>
      <rPr>
        <sz val="14"/>
        <rFont val="Noto Sans"/>
        <family val="2"/>
      </rPr>
      <t xml:space="preserve">歳以上中学</t>
    </r>
    <r>
      <rPr>
        <sz val="14"/>
        <rFont val="ＭＳ Ｐゴシック"/>
        <family val="3"/>
        <charset val="128"/>
      </rPr>
      <t xml:space="preserve">3</t>
    </r>
    <r>
      <rPr>
        <sz val="14"/>
        <rFont val="Noto Sans"/>
        <family val="2"/>
      </rPr>
      <t xml:space="preserve">年生までのインフルエンザ予防接種費用</t>
    </r>
    <r>
      <rPr>
        <sz val="14"/>
        <rFont val="ＭＳ Ｐゴシック"/>
        <family val="3"/>
        <charset val="128"/>
      </rPr>
      <t xml:space="preserve">4</t>
    </r>
    <r>
      <rPr>
        <sz val="14"/>
        <rFont val="Noto Sans"/>
        <family val="2"/>
      </rPr>
      <t xml:space="preserve">，</t>
    </r>
    <r>
      <rPr>
        <sz val="14"/>
        <rFont val="ＭＳ Ｐゴシック"/>
        <family val="3"/>
        <charset val="128"/>
      </rPr>
      <t xml:space="preserve">000</t>
    </r>
    <r>
      <rPr>
        <sz val="14"/>
        <rFont val="Noto Sans"/>
        <family val="2"/>
      </rPr>
      <t xml:space="preserve">円</t>
    </r>
    <r>
      <rPr>
        <sz val="14"/>
        <rFont val="ＭＳ Ｐゴシック"/>
        <family val="3"/>
        <charset val="128"/>
      </rPr>
      <t xml:space="preserve">×138</t>
    </r>
    <r>
      <rPr>
        <sz val="14"/>
        <rFont val="Noto Sans"/>
        <family val="2"/>
      </rPr>
      <t xml:space="preserve">人</t>
    </r>
    <r>
      <rPr>
        <sz val="14"/>
        <rFont val="ＭＳ Ｐゴシック"/>
        <family val="3"/>
        <charset val="128"/>
      </rPr>
      <t xml:space="preserve">×1</t>
    </r>
    <r>
      <rPr>
        <sz val="14"/>
        <rFont val="Noto Sans"/>
        <family val="2"/>
      </rPr>
      <t xml:space="preserve">回</t>
    </r>
    <r>
      <rPr>
        <sz val="14"/>
        <rFont val="ＭＳ Ｐゴシック"/>
        <family val="3"/>
        <charset val="128"/>
      </rPr>
      <t xml:space="preserve">×</t>
    </r>
    <r>
      <rPr>
        <sz val="14"/>
        <rFont val="Noto Sans"/>
        <family val="2"/>
      </rPr>
      <t xml:space="preserve">接種率</t>
    </r>
    <r>
      <rPr>
        <sz val="14"/>
        <rFont val="ＭＳ Ｐゴシック"/>
        <family val="3"/>
        <charset val="128"/>
      </rPr>
      <t xml:space="preserve">0.7</t>
    </r>
    <r>
      <rPr>
        <sz val="14"/>
        <rFont val="Noto Sans"/>
        <family val="2"/>
      </rPr>
      <t xml:space="preserve">＝</t>
    </r>
    <r>
      <rPr>
        <sz val="14"/>
        <rFont val="ＭＳ Ｐゴシック"/>
        <family val="3"/>
        <charset val="128"/>
      </rPr>
      <t xml:space="preserve">386</t>
    </r>
    <r>
      <rPr>
        <sz val="14"/>
        <rFont val="Noto Sans"/>
        <family val="2"/>
      </rPr>
      <t xml:space="preserve">，</t>
    </r>
    <r>
      <rPr>
        <sz val="14"/>
        <rFont val="ＭＳ Ｐゴシック"/>
        <family val="3"/>
        <charset val="128"/>
      </rPr>
      <t xml:space="preserve">400</t>
    </r>
    <r>
      <rPr>
        <sz val="14"/>
        <rFont val="Noto Sans"/>
        <family val="2"/>
      </rPr>
      <t xml:space="preserve">円
　合計</t>
    </r>
    <r>
      <rPr>
        <sz val="14"/>
        <rFont val="ＭＳ Ｐゴシック"/>
        <family val="3"/>
        <charset val="128"/>
      </rPr>
      <t xml:space="preserve">2</t>
    </r>
    <r>
      <rPr>
        <sz val="14"/>
        <rFont val="Noto Sans"/>
        <family val="2"/>
      </rPr>
      <t xml:space="preserve">，</t>
    </r>
    <r>
      <rPr>
        <sz val="14"/>
        <rFont val="ＭＳ Ｐゴシック"/>
        <family val="3"/>
        <charset val="128"/>
      </rPr>
      <t xml:space="preserve">480</t>
    </r>
    <r>
      <rPr>
        <sz val="14"/>
        <rFont val="Noto Sans"/>
        <family val="2"/>
      </rPr>
      <t xml:space="preserve">，</t>
    </r>
    <r>
      <rPr>
        <sz val="14"/>
        <rFont val="ＭＳ Ｐゴシック"/>
        <family val="3"/>
        <charset val="128"/>
      </rPr>
      <t xml:space="preserve">800</t>
    </r>
    <r>
      <rPr>
        <sz val="14"/>
        <rFont val="Noto Sans"/>
        <family val="2"/>
      </rPr>
      <t xml:space="preserve">円
④</t>
    </r>
    <r>
      <rPr>
        <sz val="14"/>
        <rFont val="ＭＳ Ｐゴシック"/>
        <family val="3"/>
        <charset val="128"/>
      </rPr>
      <t xml:space="preserve">6</t>
    </r>
    <r>
      <rPr>
        <sz val="14"/>
        <rFont val="Noto Sans"/>
        <family val="2"/>
      </rPr>
      <t xml:space="preserve">ヶ月児から</t>
    </r>
    <r>
      <rPr>
        <sz val="14"/>
        <rFont val="ＭＳ Ｐゴシック"/>
        <family val="3"/>
        <charset val="128"/>
      </rPr>
      <t xml:space="preserve">13</t>
    </r>
    <r>
      <rPr>
        <sz val="14"/>
        <rFont val="Noto Sans"/>
        <family val="2"/>
      </rPr>
      <t xml:space="preserve">歳未満の者。</t>
    </r>
    <r>
      <rPr>
        <sz val="14"/>
        <rFont val="ＭＳ Ｐゴシック"/>
        <family val="3"/>
        <charset val="128"/>
      </rPr>
      <t xml:space="preserve">13</t>
    </r>
    <r>
      <rPr>
        <sz val="14"/>
        <rFont val="Noto Sans"/>
        <family val="2"/>
      </rPr>
      <t xml:space="preserve">歳以上中学</t>
    </r>
    <r>
      <rPr>
        <sz val="14"/>
        <rFont val="ＭＳ Ｐゴシック"/>
        <family val="3"/>
        <charset val="128"/>
      </rPr>
      <t xml:space="preserve">3</t>
    </r>
    <r>
      <rPr>
        <sz val="14"/>
        <rFont val="Noto Sans"/>
        <family val="2"/>
      </rPr>
      <t xml:space="preserve">年生までの者。</t>
    </r>
  </si>
  <si>
    <r>
      <rPr>
        <sz val="14"/>
        <rFont val="Noto Sans"/>
        <family val="2"/>
      </rPr>
      <t xml:space="preserve">「広野町任意予防接種に係る助成事業実施要綱</t>
    </r>
    <r>
      <rPr>
        <sz val="14"/>
        <rFont val="ＭＳ Ｐゴシック"/>
        <family val="3"/>
        <charset val="128"/>
      </rPr>
      <t xml:space="preserve">.pdf</t>
    </r>
    <r>
      <rPr>
        <sz val="14"/>
        <rFont val="Noto Sans"/>
        <family val="2"/>
      </rPr>
      <t xml:space="preserve">」参照</t>
    </r>
  </si>
  <si>
    <r>
      <rPr>
        <sz val="14"/>
        <rFont val="Noto Sans"/>
        <family val="2"/>
      </rPr>
      <t xml:space="preserve">①役場庁舎内での新型コロナウイルス感染症拡大を防止するため。
②新型コロナウイルス感染防止のための消毒液等を購入。
③庁舎用感染対策のための消毒液、手袋等の購入費用を充当
・ニトリル手袋</t>
    </r>
    <r>
      <rPr>
        <sz val="14"/>
        <rFont val="ＭＳ Ｐゴシック"/>
        <family val="3"/>
        <charset val="128"/>
      </rPr>
      <t xml:space="preserve">1</t>
    </r>
    <r>
      <rPr>
        <sz val="14"/>
        <rFont val="Noto Sans"/>
        <family val="2"/>
      </rPr>
      <t xml:space="preserve">，</t>
    </r>
    <r>
      <rPr>
        <sz val="14"/>
        <rFont val="ＭＳ Ｐゴシック"/>
        <family val="3"/>
        <charset val="128"/>
      </rPr>
      <t xml:space="preserve">400</t>
    </r>
    <r>
      <rPr>
        <sz val="14"/>
        <rFont val="Noto Sans"/>
        <family val="2"/>
      </rPr>
      <t xml:space="preserve">円</t>
    </r>
    <r>
      <rPr>
        <sz val="14"/>
        <rFont val="ＭＳ Ｐゴシック"/>
        <family val="3"/>
        <charset val="128"/>
      </rPr>
      <t xml:space="preserve">×15</t>
    </r>
    <r>
      <rPr>
        <sz val="14"/>
        <rFont val="Noto Sans"/>
        <family val="2"/>
      </rPr>
      <t xml:space="preserve">箱＝</t>
    </r>
    <r>
      <rPr>
        <sz val="14"/>
        <rFont val="ＭＳ Ｐゴシック"/>
        <family val="3"/>
        <charset val="128"/>
      </rPr>
      <t xml:space="preserve">21</t>
    </r>
    <r>
      <rPr>
        <sz val="14"/>
        <rFont val="Noto Sans"/>
        <family val="2"/>
      </rPr>
      <t xml:space="preserve">，</t>
    </r>
    <r>
      <rPr>
        <sz val="14"/>
        <rFont val="ＭＳ Ｐゴシック"/>
        <family val="3"/>
        <charset val="128"/>
      </rPr>
      <t xml:space="preserve">000</t>
    </r>
    <r>
      <rPr>
        <sz val="14"/>
        <rFont val="Noto Sans"/>
        <family val="2"/>
      </rPr>
      <t xml:space="preserve">円・・・①
　清掃用スプレー容器</t>
    </r>
    <r>
      <rPr>
        <sz val="14"/>
        <rFont val="ＭＳ Ｐゴシック"/>
        <family val="3"/>
        <charset val="128"/>
      </rPr>
      <t xml:space="preserve">780</t>
    </r>
    <r>
      <rPr>
        <sz val="14"/>
        <rFont val="Noto Sans"/>
        <family val="2"/>
      </rPr>
      <t xml:space="preserve">円</t>
    </r>
    <r>
      <rPr>
        <sz val="14"/>
        <rFont val="ＭＳ Ｐゴシック"/>
        <family val="3"/>
        <charset val="128"/>
      </rPr>
      <t xml:space="preserve">×5</t>
    </r>
    <r>
      <rPr>
        <sz val="14"/>
        <rFont val="Noto Sans"/>
        <family val="2"/>
      </rPr>
      <t xml:space="preserve">個＝</t>
    </r>
    <r>
      <rPr>
        <sz val="14"/>
        <rFont val="ＭＳ Ｐゴシック"/>
        <family val="3"/>
        <charset val="128"/>
      </rPr>
      <t xml:space="preserve">3</t>
    </r>
    <r>
      <rPr>
        <sz val="14"/>
        <rFont val="Noto Sans"/>
        <family val="2"/>
      </rPr>
      <t xml:space="preserve">，</t>
    </r>
    <r>
      <rPr>
        <sz val="14"/>
        <rFont val="ＭＳ Ｐゴシック"/>
        <family val="3"/>
        <charset val="128"/>
      </rPr>
      <t xml:space="preserve">900</t>
    </r>
    <r>
      <rPr>
        <sz val="14"/>
        <rFont val="Noto Sans"/>
        <family val="2"/>
      </rPr>
      <t xml:space="preserve">円・・・②
①＋②</t>
    </r>
    <r>
      <rPr>
        <sz val="14"/>
        <rFont val="ＭＳ Ｐゴシック"/>
        <family val="3"/>
        <charset val="128"/>
      </rPr>
      <t xml:space="preserve">24</t>
    </r>
    <r>
      <rPr>
        <sz val="14"/>
        <rFont val="Noto Sans"/>
        <family val="2"/>
      </rPr>
      <t xml:space="preserve">，</t>
    </r>
    <r>
      <rPr>
        <sz val="14"/>
        <rFont val="ＭＳ Ｐゴシック"/>
        <family val="3"/>
        <charset val="128"/>
      </rPr>
      <t xml:space="preserve">900</t>
    </r>
    <r>
      <rPr>
        <sz val="14"/>
        <rFont val="Noto Sans"/>
        <family val="2"/>
      </rPr>
      <t xml:space="preserve">円－</t>
    </r>
    <r>
      <rPr>
        <sz val="14"/>
        <rFont val="ＭＳ Ｐゴシック"/>
        <family val="3"/>
        <charset val="128"/>
      </rPr>
      <t xml:space="preserve">2</t>
    </r>
    <r>
      <rPr>
        <sz val="14"/>
        <rFont val="Noto Sans"/>
        <family val="2"/>
      </rPr>
      <t xml:space="preserve">，</t>
    </r>
    <r>
      <rPr>
        <sz val="14"/>
        <rFont val="ＭＳ Ｐゴシック"/>
        <family val="3"/>
        <charset val="128"/>
      </rPr>
      <t xml:space="preserve">490</t>
    </r>
    <r>
      <rPr>
        <sz val="14"/>
        <rFont val="Noto Sans"/>
        <family val="2"/>
      </rPr>
      <t xml:space="preserve">円（値引）＝</t>
    </r>
    <r>
      <rPr>
        <sz val="14"/>
        <rFont val="ＭＳ Ｐゴシック"/>
        <family val="3"/>
        <charset val="128"/>
      </rPr>
      <t xml:space="preserve">22</t>
    </r>
    <r>
      <rPr>
        <sz val="14"/>
        <rFont val="Noto Sans"/>
        <family val="2"/>
      </rPr>
      <t xml:space="preserve">，</t>
    </r>
    <r>
      <rPr>
        <sz val="14"/>
        <rFont val="ＭＳ Ｐゴシック"/>
        <family val="3"/>
        <charset val="128"/>
      </rPr>
      <t xml:space="preserve">410</t>
    </r>
    <r>
      <rPr>
        <sz val="14"/>
        <rFont val="Noto Sans"/>
        <family val="2"/>
      </rPr>
      <t xml:space="preserve">円
　</t>
    </r>
    <r>
      <rPr>
        <sz val="14"/>
        <rFont val="ＭＳ Ｐゴシック"/>
        <family val="3"/>
        <charset val="128"/>
      </rPr>
      <t xml:space="preserve">22</t>
    </r>
    <r>
      <rPr>
        <sz val="14"/>
        <rFont val="Noto Sans"/>
        <family val="2"/>
      </rPr>
      <t xml:space="preserve">，</t>
    </r>
    <r>
      <rPr>
        <sz val="14"/>
        <rFont val="ＭＳ Ｐゴシック"/>
        <family val="3"/>
        <charset val="128"/>
      </rPr>
      <t xml:space="preserve">410</t>
    </r>
    <r>
      <rPr>
        <sz val="14"/>
        <rFont val="Noto Sans"/>
        <family val="2"/>
      </rPr>
      <t xml:space="preserve">円</t>
    </r>
    <r>
      <rPr>
        <sz val="14"/>
        <rFont val="ＭＳ Ｐゴシック"/>
        <family val="3"/>
        <charset val="128"/>
      </rPr>
      <t xml:space="preserve">×1.10</t>
    </r>
    <r>
      <rPr>
        <sz val="14"/>
        <rFont val="Noto Sans"/>
        <family val="2"/>
      </rPr>
      <t xml:space="preserve">＝</t>
    </r>
    <r>
      <rPr>
        <sz val="14"/>
        <rFont val="ＭＳ Ｐゴシック"/>
        <family val="3"/>
        <charset val="128"/>
      </rPr>
      <t xml:space="preserve">24</t>
    </r>
    <r>
      <rPr>
        <sz val="14"/>
        <rFont val="Noto Sans"/>
        <family val="2"/>
      </rPr>
      <t xml:space="preserve">，</t>
    </r>
    <r>
      <rPr>
        <sz val="14"/>
        <rFont val="ＭＳ Ｐゴシック"/>
        <family val="3"/>
        <charset val="128"/>
      </rPr>
      <t xml:space="preserve">651</t>
    </r>
    <r>
      <rPr>
        <sz val="14"/>
        <rFont val="Noto Sans"/>
        <family val="2"/>
      </rPr>
      <t xml:space="preserve">円
・ドアノブ用消毒液（アルペット</t>
    </r>
    <r>
      <rPr>
        <sz val="14"/>
        <rFont val="ＭＳ Ｐゴシック"/>
        <family val="3"/>
        <charset val="128"/>
      </rPr>
      <t xml:space="preserve">NV</t>
    </r>
    <r>
      <rPr>
        <sz val="14"/>
        <rFont val="Noto Sans"/>
        <family val="2"/>
      </rPr>
      <t xml:space="preserve">　</t>
    </r>
    <r>
      <rPr>
        <sz val="14"/>
        <rFont val="ＭＳ Ｐゴシック"/>
        <family val="3"/>
        <charset val="128"/>
      </rPr>
      <t xml:space="preserve">10L)
</t>
    </r>
    <r>
      <rPr>
        <sz val="14"/>
        <rFont val="Noto Sans"/>
        <family val="2"/>
      </rPr>
      <t xml:space="preserve">　</t>
    </r>
    <r>
      <rPr>
        <sz val="14"/>
        <rFont val="ＭＳ Ｐゴシック"/>
        <family val="3"/>
        <charset val="128"/>
      </rPr>
      <t xml:space="preserve">8,120</t>
    </r>
    <r>
      <rPr>
        <sz val="14"/>
        <rFont val="Noto Sans"/>
        <family val="2"/>
      </rPr>
      <t xml:space="preserve">円</t>
    </r>
    <r>
      <rPr>
        <sz val="14"/>
        <rFont val="ＭＳ Ｐゴシック"/>
        <family val="3"/>
        <charset val="128"/>
      </rPr>
      <t xml:space="preserve">×2</t>
    </r>
    <r>
      <rPr>
        <sz val="14"/>
        <rFont val="Noto Sans"/>
        <family val="2"/>
      </rPr>
      <t xml:space="preserve">個</t>
    </r>
    <r>
      <rPr>
        <sz val="14"/>
        <rFont val="ＭＳ Ｐゴシック"/>
        <family val="3"/>
        <charset val="128"/>
      </rPr>
      <t xml:space="preserve">×1.08</t>
    </r>
    <r>
      <rPr>
        <sz val="14"/>
        <rFont val="Noto Sans"/>
        <family val="2"/>
      </rPr>
      <t xml:space="preserve">＝</t>
    </r>
    <r>
      <rPr>
        <sz val="14"/>
        <rFont val="ＭＳ Ｐゴシック"/>
        <family val="3"/>
        <charset val="128"/>
      </rPr>
      <t xml:space="preserve">17</t>
    </r>
    <r>
      <rPr>
        <sz val="14"/>
        <rFont val="Noto Sans"/>
        <family val="2"/>
      </rPr>
      <t xml:space="preserve">，</t>
    </r>
    <r>
      <rPr>
        <sz val="14"/>
        <rFont val="ＭＳ Ｐゴシック"/>
        <family val="3"/>
        <charset val="128"/>
      </rPr>
      <t xml:space="preserve">539</t>
    </r>
    <r>
      <rPr>
        <sz val="14"/>
        <rFont val="Noto Sans"/>
        <family val="2"/>
      </rPr>
      <t xml:space="preserve">円
・飛沫防止用農ポリ（</t>
    </r>
    <r>
      <rPr>
        <sz val="14"/>
        <rFont val="ＭＳ Ｐゴシック"/>
        <family val="3"/>
        <charset val="128"/>
      </rPr>
      <t xml:space="preserve">0.05×135×100</t>
    </r>
    <r>
      <rPr>
        <sz val="14"/>
        <rFont val="Noto Sans"/>
        <family val="2"/>
      </rPr>
      <t xml:space="preserve">）
　</t>
    </r>
    <r>
      <rPr>
        <sz val="14"/>
        <rFont val="ＭＳ Ｐゴシック"/>
        <family val="3"/>
        <charset val="128"/>
      </rPr>
      <t xml:space="preserve">3</t>
    </r>
    <r>
      <rPr>
        <sz val="14"/>
        <rFont val="Noto Sans"/>
        <family val="2"/>
      </rPr>
      <t xml:space="preserve">，</t>
    </r>
    <r>
      <rPr>
        <sz val="14"/>
        <rFont val="ＭＳ Ｐゴシック"/>
        <family val="3"/>
        <charset val="128"/>
      </rPr>
      <t xml:space="preserve">003</t>
    </r>
    <r>
      <rPr>
        <sz val="14"/>
        <rFont val="Noto Sans"/>
        <family val="2"/>
      </rPr>
      <t xml:space="preserve">円</t>
    </r>
    <r>
      <rPr>
        <sz val="14"/>
        <rFont val="ＭＳ Ｐゴシック"/>
        <family val="3"/>
        <charset val="128"/>
      </rPr>
      <t xml:space="preserve">×2</t>
    </r>
    <r>
      <rPr>
        <sz val="14"/>
        <rFont val="Noto Sans"/>
        <family val="2"/>
      </rPr>
      <t xml:space="preserve">本＝</t>
    </r>
    <r>
      <rPr>
        <sz val="14"/>
        <rFont val="ＭＳ Ｐゴシック"/>
        <family val="3"/>
        <charset val="128"/>
      </rPr>
      <t xml:space="preserve">6</t>
    </r>
    <r>
      <rPr>
        <sz val="14"/>
        <rFont val="Noto Sans"/>
        <family val="2"/>
      </rPr>
      <t xml:space="preserve">，</t>
    </r>
    <r>
      <rPr>
        <sz val="14"/>
        <rFont val="ＭＳ Ｐゴシック"/>
        <family val="3"/>
        <charset val="128"/>
      </rPr>
      <t xml:space="preserve">006</t>
    </r>
    <r>
      <rPr>
        <sz val="14"/>
        <rFont val="Noto Sans"/>
        <family val="2"/>
      </rPr>
      <t xml:space="preserve">円（税込）
・手指用消毒液（ウィル・ステラ１</t>
    </r>
    <r>
      <rPr>
        <sz val="14"/>
        <rFont val="ＭＳ Ｐゴシック"/>
        <family val="3"/>
        <charset val="128"/>
      </rPr>
      <t xml:space="preserve">L</t>
    </r>
    <r>
      <rPr>
        <sz val="14"/>
        <rFont val="Noto Sans"/>
        <family val="2"/>
      </rPr>
      <t xml:space="preserve">ポンプ付）
　</t>
    </r>
    <r>
      <rPr>
        <sz val="14"/>
        <rFont val="ＭＳ Ｐゴシック"/>
        <family val="3"/>
        <charset val="128"/>
      </rPr>
      <t xml:space="preserve">2</t>
    </r>
    <r>
      <rPr>
        <sz val="14"/>
        <rFont val="Noto Sans"/>
        <family val="2"/>
      </rPr>
      <t xml:space="preserve">，</t>
    </r>
    <r>
      <rPr>
        <sz val="14"/>
        <rFont val="ＭＳ Ｐゴシック"/>
        <family val="3"/>
        <charset val="128"/>
      </rPr>
      <t xml:space="preserve">800</t>
    </r>
    <r>
      <rPr>
        <sz val="14"/>
        <rFont val="Noto Sans"/>
        <family val="2"/>
      </rPr>
      <t xml:space="preserve">円</t>
    </r>
    <r>
      <rPr>
        <sz val="14"/>
        <rFont val="ＭＳ Ｐゴシック"/>
        <family val="3"/>
        <charset val="128"/>
      </rPr>
      <t xml:space="preserve">×40×1.10</t>
    </r>
    <r>
      <rPr>
        <sz val="14"/>
        <rFont val="Noto Sans"/>
        <family val="2"/>
      </rPr>
      <t xml:space="preserve">＝</t>
    </r>
    <r>
      <rPr>
        <sz val="14"/>
        <rFont val="ＭＳ Ｐゴシック"/>
        <family val="3"/>
        <charset val="128"/>
      </rPr>
      <t xml:space="preserve">123,200</t>
    </r>
    <r>
      <rPr>
        <sz val="14"/>
        <rFont val="Noto Sans"/>
        <family val="2"/>
      </rPr>
      <t xml:space="preserve">円
・ドアノブ用消毒液（アルティア７５　１５㎏）
  </t>
    </r>
    <r>
      <rPr>
        <sz val="14"/>
        <rFont val="ＭＳ Ｐゴシック"/>
        <family val="3"/>
        <charset val="128"/>
      </rPr>
      <t xml:space="preserve">8</t>
    </r>
    <r>
      <rPr>
        <sz val="14"/>
        <rFont val="Noto Sans"/>
        <family val="2"/>
      </rPr>
      <t xml:space="preserve">，</t>
    </r>
    <r>
      <rPr>
        <sz val="14"/>
        <rFont val="ＭＳ Ｐゴシック"/>
        <family val="3"/>
        <charset val="128"/>
      </rPr>
      <t xml:space="preserve">800</t>
    </r>
    <r>
      <rPr>
        <sz val="14"/>
        <rFont val="Noto Sans"/>
        <family val="2"/>
      </rPr>
      <t xml:space="preserve">円</t>
    </r>
    <r>
      <rPr>
        <sz val="14"/>
        <rFont val="ＭＳ Ｐゴシック"/>
        <family val="3"/>
        <charset val="128"/>
      </rPr>
      <t xml:space="preserve">×8</t>
    </r>
    <r>
      <rPr>
        <sz val="14"/>
        <rFont val="Noto Sans"/>
        <family val="2"/>
      </rPr>
      <t xml:space="preserve">個＝</t>
    </r>
    <r>
      <rPr>
        <sz val="14"/>
        <rFont val="ＭＳ Ｐゴシック"/>
        <family val="3"/>
        <charset val="128"/>
      </rPr>
      <t xml:space="preserve">70</t>
    </r>
    <r>
      <rPr>
        <sz val="14"/>
        <rFont val="Noto Sans"/>
        <family val="2"/>
      </rPr>
      <t xml:space="preserve">，</t>
    </r>
    <r>
      <rPr>
        <sz val="14"/>
        <rFont val="ＭＳ Ｐゴシック"/>
        <family val="3"/>
        <charset val="128"/>
      </rPr>
      <t xml:space="preserve">400</t>
    </r>
    <r>
      <rPr>
        <sz val="14"/>
        <rFont val="Noto Sans"/>
        <family val="2"/>
      </rPr>
      <t xml:space="preserve">円（税込）
・手指用消毒液（アルペット　５</t>
    </r>
    <r>
      <rPr>
        <sz val="14"/>
        <rFont val="ＭＳ Ｐゴシック"/>
        <family val="3"/>
        <charset val="128"/>
      </rPr>
      <t xml:space="preserve">L</t>
    </r>
    <r>
      <rPr>
        <sz val="14"/>
        <rFont val="Noto Sans"/>
        <family val="2"/>
      </rPr>
      <t xml:space="preserve">）
　</t>
    </r>
    <r>
      <rPr>
        <sz val="14"/>
        <rFont val="ＭＳ Ｐゴシック"/>
        <family val="3"/>
        <charset val="128"/>
      </rPr>
      <t xml:space="preserve">4</t>
    </r>
    <r>
      <rPr>
        <sz val="14"/>
        <rFont val="Noto Sans"/>
        <family val="2"/>
      </rPr>
      <t xml:space="preserve">，</t>
    </r>
    <r>
      <rPr>
        <sz val="14"/>
        <rFont val="ＭＳ Ｐゴシック"/>
        <family val="3"/>
        <charset val="128"/>
      </rPr>
      <t xml:space="preserve">950</t>
    </r>
    <r>
      <rPr>
        <sz val="14"/>
        <rFont val="Noto Sans"/>
        <family val="2"/>
      </rPr>
      <t xml:space="preserve">円</t>
    </r>
    <r>
      <rPr>
        <sz val="14"/>
        <rFont val="ＭＳ Ｐゴシック"/>
        <family val="3"/>
        <charset val="128"/>
      </rPr>
      <t xml:space="preserve">×6×1.10</t>
    </r>
    <r>
      <rPr>
        <sz val="14"/>
        <rFont val="Noto Sans"/>
        <family val="2"/>
      </rPr>
      <t xml:space="preserve">＝</t>
    </r>
    <r>
      <rPr>
        <sz val="14"/>
        <rFont val="ＭＳ Ｐゴシック"/>
        <family val="3"/>
        <charset val="128"/>
      </rPr>
      <t xml:space="preserve">32</t>
    </r>
    <r>
      <rPr>
        <sz val="14"/>
        <rFont val="Noto Sans"/>
        <family val="2"/>
      </rPr>
      <t xml:space="preserve">，</t>
    </r>
    <r>
      <rPr>
        <sz val="14"/>
        <rFont val="ＭＳ Ｐゴシック"/>
        <family val="3"/>
        <charset val="128"/>
      </rPr>
      <t xml:space="preserve">670</t>
    </r>
    <r>
      <rPr>
        <sz val="14"/>
        <rFont val="Noto Sans"/>
        <family val="2"/>
      </rPr>
      <t xml:space="preserve">円
・ニトリル手袋</t>
    </r>
    <r>
      <rPr>
        <sz val="14"/>
        <rFont val="ＭＳ Ｐゴシック"/>
        <family val="3"/>
        <charset val="128"/>
      </rPr>
      <t xml:space="preserve">1</t>
    </r>
    <r>
      <rPr>
        <sz val="14"/>
        <rFont val="Noto Sans"/>
        <family val="2"/>
      </rPr>
      <t xml:space="preserve">，</t>
    </r>
    <r>
      <rPr>
        <sz val="14"/>
        <rFont val="ＭＳ Ｐゴシック"/>
        <family val="3"/>
        <charset val="128"/>
      </rPr>
      <t xml:space="preserve">400</t>
    </r>
    <r>
      <rPr>
        <sz val="14"/>
        <rFont val="Noto Sans"/>
        <family val="2"/>
      </rPr>
      <t xml:space="preserve">円</t>
    </r>
    <r>
      <rPr>
        <sz val="14"/>
        <rFont val="ＭＳ Ｐゴシック"/>
        <family val="3"/>
        <charset val="128"/>
      </rPr>
      <t xml:space="preserve">×5</t>
    </r>
    <r>
      <rPr>
        <sz val="14"/>
        <rFont val="Noto Sans"/>
        <family val="2"/>
      </rPr>
      <t xml:space="preserve">箱＝</t>
    </r>
    <r>
      <rPr>
        <sz val="14"/>
        <rFont val="ＭＳ Ｐゴシック"/>
        <family val="3"/>
        <charset val="128"/>
      </rPr>
      <t xml:space="preserve">7</t>
    </r>
    <r>
      <rPr>
        <sz val="14"/>
        <rFont val="Noto Sans"/>
        <family val="2"/>
      </rPr>
      <t xml:space="preserve">，</t>
    </r>
    <r>
      <rPr>
        <sz val="14"/>
        <rFont val="ＭＳ Ｐゴシック"/>
        <family val="3"/>
        <charset val="128"/>
      </rPr>
      <t xml:space="preserve">000</t>
    </r>
    <r>
      <rPr>
        <sz val="14"/>
        <rFont val="Noto Sans"/>
        <family val="2"/>
      </rPr>
      <t xml:space="preserve">円
　</t>
    </r>
    <r>
      <rPr>
        <sz val="14"/>
        <rFont val="ＭＳ Ｐゴシック"/>
        <family val="3"/>
        <charset val="128"/>
      </rPr>
      <t xml:space="preserve">7</t>
    </r>
    <r>
      <rPr>
        <sz val="14"/>
        <rFont val="Noto Sans"/>
        <family val="2"/>
      </rPr>
      <t xml:space="preserve">，</t>
    </r>
    <r>
      <rPr>
        <sz val="14"/>
        <rFont val="ＭＳ Ｐゴシック"/>
        <family val="3"/>
        <charset val="128"/>
      </rPr>
      <t xml:space="preserve">000</t>
    </r>
    <r>
      <rPr>
        <sz val="14"/>
        <rFont val="Noto Sans"/>
        <family val="2"/>
      </rPr>
      <t xml:space="preserve">円</t>
    </r>
    <r>
      <rPr>
        <sz val="14"/>
        <rFont val="ＭＳ Ｐゴシック"/>
        <family val="3"/>
        <charset val="128"/>
      </rPr>
      <t xml:space="preserve">-700</t>
    </r>
    <r>
      <rPr>
        <sz val="14"/>
        <rFont val="Noto Sans"/>
        <family val="2"/>
      </rPr>
      <t xml:space="preserve">（値引）＝</t>
    </r>
    <r>
      <rPr>
        <sz val="14"/>
        <rFont val="ＭＳ Ｐゴシック"/>
        <family val="3"/>
        <charset val="128"/>
      </rPr>
      <t xml:space="preserve">6</t>
    </r>
    <r>
      <rPr>
        <sz val="14"/>
        <rFont val="Noto Sans"/>
        <family val="2"/>
      </rPr>
      <t xml:space="preserve">，</t>
    </r>
    <r>
      <rPr>
        <sz val="14"/>
        <rFont val="ＭＳ Ｐゴシック"/>
        <family val="3"/>
        <charset val="128"/>
      </rPr>
      <t xml:space="preserve">300</t>
    </r>
    <r>
      <rPr>
        <sz val="14"/>
        <rFont val="Noto Sans"/>
        <family val="2"/>
      </rPr>
      <t xml:space="preserve">円
　</t>
    </r>
    <r>
      <rPr>
        <sz val="14"/>
        <rFont val="ＭＳ Ｐゴシック"/>
        <family val="3"/>
        <charset val="128"/>
      </rPr>
      <t xml:space="preserve">6</t>
    </r>
    <r>
      <rPr>
        <sz val="14"/>
        <rFont val="Noto Sans"/>
        <family val="2"/>
      </rPr>
      <t xml:space="preserve">，</t>
    </r>
    <r>
      <rPr>
        <sz val="14"/>
        <rFont val="ＭＳ Ｐゴシック"/>
        <family val="3"/>
        <charset val="128"/>
      </rPr>
      <t xml:space="preserve">300</t>
    </r>
    <r>
      <rPr>
        <sz val="14"/>
        <rFont val="Noto Sans"/>
        <family val="2"/>
      </rPr>
      <t xml:space="preserve">円</t>
    </r>
    <r>
      <rPr>
        <sz val="14"/>
        <rFont val="ＭＳ Ｐゴシック"/>
        <family val="3"/>
        <charset val="128"/>
      </rPr>
      <t xml:space="preserve">×1.10</t>
    </r>
    <r>
      <rPr>
        <sz val="14"/>
        <rFont val="Noto Sans"/>
        <family val="2"/>
      </rPr>
      <t xml:space="preserve">＝</t>
    </r>
    <r>
      <rPr>
        <sz val="14"/>
        <rFont val="ＭＳ Ｐゴシック"/>
        <family val="3"/>
        <charset val="128"/>
      </rPr>
      <t xml:space="preserve">6</t>
    </r>
    <r>
      <rPr>
        <sz val="14"/>
        <rFont val="Noto Sans"/>
        <family val="2"/>
      </rPr>
      <t xml:space="preserve">，</t>
    </r>
    <r>
      <rPr>
        <sz val="14"/>
        <rFont val="ＭＳ Ｐゴシック"/>
        <family val="3"/>
        <charset val="128"/>
      </rPr>
      <t xml:space="preserve">930</t>
    </r>
    <r>
      <rPr>
        <sz val="14"/>
        <rFont val="Noto Sans"/>
        <family val="2"/>
      </rPr>
      <t xml:space="preserve">円
・プラスチックガウン　</t>
    </r>
    <r>
      <rPr>
        <sz val="14"/>
        <rFont val="ＭＳ Ｐゴシック"/>
        <family val="3"/>
        <charset val="128"/>
      </rPr>
      <t xml:space="preserve">150</t>
    </r>
    <r>
      <rPr>
        <sz val="14"/>
        <rFont val="Noto Sans"/>
        <family val="2"/>
      </rPr>
      <t xml:space="preserve">円</t>
    </r>
    <r>
      <rPr>
        <sz val="14"/>
        <rFont val="ＭＳ Ｐゴシック"/>
        <family val="3"/>
        <charset val="128"/>
      </rPr>
      <t xml:space="preserve">×200</t>
    </r>
    <r>
      <rPr>
        <sz val="14"/>
        <rFont val="Noto Sans"/>
        <family val="2"/>
      </rPr>
      <t xml:space="preserve">枚</t>
    </r>
    <r>
      <rPr>
        <sz val="14"/>
        <rFont val="ＭＳ Ｐゴシック"/>
        <family val="3"/>
        <charset val="128"/>
      </rPr>
      <t xml:space="preserve">×1.10</t>
    </r>
    <r>
      <rPr>
        <sz val="14"/>
        <rFont val="Noto Sans"/>
        <family val="2"/>
      </rPr>
      <t xml:space="preserve">＝</t>
    </r>
    <r>
      <rPr>
        <sz val="14"/>
        <rFont val="ＭＳ Ｐゴシック"/>
        <family val="3"/>
        <charset val="128"/>
      </rPr>
      <t xml:space="preserve">33</t>
    </r>
    <r>
      <rPr>
        <sz val="14"/>
        <rFont val="Noto Sans"/>
        <family val="2"/>
      </rPr>
      <t xml:space="preserve">，</t>
    </r>
    <r>
      <rPr>
        <sz val="14"/>
        <rFont val="ＭＳ Ｐゴシック"/>
        <family val="3"/>
        <charset val="128"/>
      </rPr>
      <t xml:space="preserve">000</t>
    </r>
    <r>
      <rPr>
        <sz val="14"/>
        <rFont val="Noto Sans"/>
        <family val="2"/>
      </rPr>
      <t xml:space="preserve">円
・サラヤフェイスシールド　</t>
    </r>
    <r>
      <rPr>
        <sz val="14"/>
        <rFont val="ＭＳ Ｐゴシック"/>
        <family val="3"/>
        <charset val="128"/>
      </rPr>
      <t xml:space="preserve">100</t>
    </r>
    <r>
      <rPr>
        <sz val="14"/>
        <rFont val="Noto Sans"/>
        <family val="2"/>
      </rPr>
      <t xml:space="preserve">円</t>
    </r>
    <r>
      <rPr>
        <sz val="14"/>
        <rFont val="ＭＳ Ｐゴシック"/>
        <family val="3"/>
        <charset val="128"/>
      </rPr>
      <t xml:space="preserve">×100</t>
    </r>
    <r>
      <rPr>
        <sz val="14"/>
        <rFont val="Noto Sans"/>
        <family val="2"/>
      </rPr>
      <t xml:space="preserve">枚</t>
    </r>
    <r>
      <rPr>
        <sz val="14"/>
        <rFont val="ＭＳ Ｐゴシック"/>
        <family val="3"/>
        <charset val="128"/>
      </rPr>
      <t xml:space="preserve">×1.10</t>
    </r>
    <r>
      <rPr>
        <sz val="14"/>
        <rFont val="Noto Sans"/>
        <family val="2"/>
      </rPr>
      <t xml:space="preserve">＝</t>
    </r>
    <r>
      <rPr>
        <sz val="14"/>
        <rFont val="ＭＳ Ｐゴシック"/>
        <family val="3"/>
        <charset val="128"/>
      </rPr>
      <t xml:space="preserve">11</t>
    </r>
    <r>
      <rPr>
        <sz val="14"/>
        <rFont val="Noto Sans"/>
        <family val="2"/>
      </rPr>
      <t xml:space="preserve">，</t>
    </r>
    <r>
      <rPr>
        <sz val="14"/>
        <rFont val="ＭＳ Ｐゴシック"/>
        <family val="3"/>
        <charset val="128"/>
      </rPr>
      <t xml:space="preserve">000</t>
    </r>
    <r>
      <rPr>
        <sz val="14"/>
        <rFont val="Noto Sans"/>
        <family val="2"/>
      </rPr>
      <t xml:space="preserve">円
・ドアノブ用ペーパータオル</t>
    </r>
    <r>
      <rPr>
        <sz val="14"/>
        <rFont val="ＭＳ Ｐゴシック"/>
        <family val="3"/>
        <charset val="128"/>
      </rPr>
      <t xml:space="preserve">4</t>
    </r>
    <r>
      <rPr>
        <sz val="14"/>
        <rFont val="Noto Sans"/>
        <family val="2"/>
      </rPr>
      <t xml:space="preserve">，</t>
    </r>
    <r>
      <rPr>
        <sz val="14"/>
        <rFont val="ＭＳ Ｐゴシック"/>
        <family val="3"/>
        <charset val="128"/>
      </rPr>
      <t xml:space="preserve">200</t>
    </r>
    <r>
      <rPr>
        <sz val="14"/>
        <rFont val="Noto Sans"/>
        <family val="2"/>
      </rPr>
      <t xml:space="preserve">円</t>
    </r>
    <r>
      <rPr>
        <sz val="14"/>
        <rFont val="ＭＳ Ｐゴシック"/>
        <family val="3"/>
        <charset val="128"/>
      </rPr>
      <t xml:space="preserve">×</t>
    </r>
    <r>
      <rPr>
        <sz val="14"/>
        <rFont val="Noto Sans"/>
        <family val="2"/>
      </rPr>
      <t xml:space="preserve">１箱</t>
    </r>
    <r>
      <rPr>
        <sz val="14"/>
        <rFont val="ＭＳ Ｐゴシック"/>
        <family val="3"/>
        <charset val="128"/>
      </rPr>
      <t xml:space="preserve">×1.10</t>
    </r>
    <r>
      <rPr>
        <sz val="14"/>
        <rFont val="Noto Sans"/>
        <family val="2"/>
      </rPr>
      <t xml:space="preserve">＝</t>
    </r>
    <r>
      <rPr>
        <sz val="14"/>
        <rFont val="ＭＳ Ｐゴシック"/>
        <family val="3"/>
        <charset val="128"/>
      </rPr>
      <t xml:space="preserve">4</t>
    </r>
    <r>
      <rPr>
        <sz val="14"/>
        <rFont val="Noto Sans"/>
        <family val="2"/>
      </rPr>
      <t xml:space="preserve">，</t>
    </r>
    <r>
      <rPr>
        <sz val="14"/>
        <rFont val="ＭＳ Ｐゴシック"/>
        <family val="3"/>
        <charset val="128"/>
      </rPr>
      <t xml:space="preserve">620</t>
    </r>
    <r>
      <rPr>
        <sz val="14"/>
        <rFont val="Noto Sans"/>
        <family val="2"/>
      </rPr>
      <t xml:space="preserve">円
・ニトリル手袋</t>
    </r>
    <r>
      <rPr>
        <sz val="14"/>
        <rFont val="ＭＳ Ｐゴシック"/>
        <family val="3"/>
        <charset val="128"/>
      </rPr>
      <t xml:space="preserve">1</t>
    </r>
    <r>
      <rPr>
        <sz val="14"/>
        <rFont val="Noto Sans"/>
        <family val="2"/>
      </rPr>
      <t xml:space="preserve">，</t>
    </r>
    <r>
      <rPr>
        <sz val="14"/>
        <rFont val="ＭＳ Ｐゴシック"/>
        <family val="3"/>
        <charset val="128"/>
      </rPr>
      <t xml:space="preserve">400</t>
    </r>
    <r>
      <rPr>
        <sz val="14"/>
        <rFont val="Noto Sans"/>
        <family val="2"/>
      </rPr>
      <t xml:space="preserve">円</t>
    </r>
    <r>
      <rPr>
        <sz val="14"/>
        <rFont val="ＭＳ Ｐゴシック"/>
        <family val="3"/>
        <charset val="128"/>
      </rPr>
      <t xml:space="preserve">×4</t>
    </r>
    <r>
      <rPr>
        <sz val="14"/>
        <rFont val="Noto Sans"/>
        <family val="2"/>
      </rPr>
      <t xml:space="preserve">箱＝</t>
    </r>
    <r>
      <rPr>
        <sz val="14"/>
        <rFont val="ＭＳ Ｐゴシック"/>
        <family val="3"/>
        <charset val="128"/>
      </rPr>
      <t xml:space="preserve">5</t>
    </r>
    <r>
      <rPr>
        <sz val="14"/>
        <rFont val="Noto Sans"/>
        <family val="2"/>
      </rPr>
      <t xml:space="preserve">，</t>
    </r>
    <r>
      <rPr>
        <sz val="14"/>
        <rFont val="ＭＳ Ｐゴシック"/>
        <family val="3"/>
        <charset val="128"/>
      </rPr>
      <t xml:space="preserve">600</t>
    </r>
    <r>
      <rPr>
        <sz val="14"/>
        <rFont val="Noto Sans"/>
        <family val="2"/>
      </rPr>
      <t xml:space="preserve">円・・・①
  天然ゴム手袋</t>
    </r>
    <r>
      <rPr>
        <sz val="14"/>
        <rFont val="ＭＳ Ｐゴシック"/>
        <family val="3"/>
        <charset val="128"/>
      </rPr>
      <t xml:space="preserve">1</t>
    </r>
    <r>
      <rPr>
        <sz val="14"/>
        <rFont val="Noto Sans"/>
        <family val="2"/>
      </rPr>
      <t xml:space="preserve">，</t>
    </r>
    <r>
      <rPr>
        <sz val="14"/>
        <rFont val="ＭＳ Ｐゴシック"/>
        <family val="3"/>
        <charset val="128"/>
      </rPr>
      <t xml:space="preserve">200</t>
    </r>
    <r>
      <rPr>
        <sz val="14"/>
        <rFont val="Noto Sans"/>
        <family val="2"/>
      </rPr>
      <t xml:space="preserve">円</t>
    </r>
    <r>
      <rPr>
        <sz val="14"/>
        <rFont val="ＭＳ Ｐゴシック"/>
        <family val="3"/>
        <charset val="128"/>
      </rPr>
      <t xml:space="preserve">×</t>
    </r>
    <r>
      <rPr>
        <sz val="14"/>
        <rFont val="Noto Sans"/>
        <family val="2"/>
      </rPr>
      <t xml:space="preserve">２箱＝</t>
    </r>
    <r>
      <rPr>
        <sz val="14"/>
        <rFont val="ＭＳ Ｐゴシック"/>
        <family val="3"/>
        <charset val="128"/>
      </rPr>
      <t xml:space="preserve">2</t>
    </r>
    <r>
      <rPr>
        <sz val="14"/>
        <rFont val="Noto Sans"/>
        <family val="2"/>
      </rPr>
      <t xml:space="preserve">，</t>
    </r>
    <r>
      <rPr>
        <sz val="14"/>
        <rFont val="ＭＳ Ｐゴシック"/>
        <family val="3"/>
        <charset val="128"/>
      </rPr>
      <t xml:space="preserve">400</t>
    </r>
    <r>
      <rPr>
        <sz val="14"/>
        <rFont val="Noto Sans"/>
        <family val="2"/>
      </rPr>
      <t xml:space="preserve">円・・・②
  ①＋②</t>
    </r>
    <r>
      <rPr>
        <sz val="14"/>
        <rFont val="ＭＳ Ｐゴシック"/>
        <family val="3"/>
        <charset val="128"/>
      </rPr>
      <t xml:space="preserve">-800</t>
    </r>
    <r>
      <rPr>
        <sz val="14"/>
        <rFont val="Noto Sans"/>
        <family val="2"/>
      </rPr>
      <t xml:space="preserve">円（値引）＝</t>
    </r>
    <r>
      <rPr>
        <sz val="14"/>
        <rFont val="ＭＳ Ｐゴシック"/>
        <family val="3"/>
        <charset val="128"/>
      </rPr>
      <t xml:space="preserve">7</t>
    </r>
    <r>
      <rPr>
        <sz val="14"/>
        <rFont val="Noto Sans"/>
        <family val="2"/>
      </rPr>
      <t xml:space="preserve">，</t>
    </r>
    <r>
      <rPr>
        <sz val="14"/>
        <rFont val="ＭＳ Ｐゴシック"/>
        <family val="3"/>
        <charset val="128"/>
      </rPr>
      <t xml:space="preserve">200</t>
    </r>
    <r>
      <rPr>
        <sz val="14"/>
        <rFont val="Noto Sans"/>
        <family val="2"/>
      </rPr>
      <t xml:space="preserve">円</t>
    </r>
    <r>
      <rPr>
        <sz val="14"/>
        <rFont val="ＭＳ Ｐゴシック"/>
        <family val="3"/>
        <charset val="128"/>
      </rPr>
      <t xml:space="preserve">×1.10</t>
    </r>
    <r>
      <rPr>
        <sz val="14"/>
        <rFont val="Noto Sans"/>
        <family val="2"/>
      </rPr>
      <t xml:space="preserve">＝</t>
    </r>
    <r>
      <rPr>
        <sz val="14"/>
        <rFont val="ＭＳ Ｐゴシック"/>
        <family val="3"/>
        <charset val="128"/>
      </rPr>
      <t xml:space="preserve">7</t>
    </r>
    <r>
      <rPr>
        <sz val="14"/>
        <rFont val="Noto Sans"/>
        <family val="2"/>
      </rPr>
      <t xml:space="preserve">，</t>
    </r>
    <r>
      <rPr>
        <sz val="14"/>
        <rFont val="ＭＳ Ｐゴシック"/>
        <family val="3"/>
        <charset val="128"/>
      </rPr>
      <t xml:space="preserve">920</t>
    </r>
    <r>
      <rPr>
        <sz val="14"/>
        <rFont val="Noto Sans"/>
        <family val="2"/>
      </rPr>
      <t xml:space="preserve">円
・手指用消毒液（アルボナース　４</t>
    </r>
    <r>
      <rPr>
        <sz val="14"/>
        <rFont val="ＭＳ Ｐゴシック"/>
        <family val="3"/>
        <charset val="128"/>
      </rPr>
      <t xml:space="preserve">L</t>
    </r>
    <r>
      <rPr>
        <sz val="14"/>
        <rFont val="Noto Sans"/>
        <family val="2"/>
      </rPr>
      <t xml:space="preserve">）
　</t>
    </r>
    <r>
      <rPr>
        <sz val="14"/>
        <rFont val="ＭＳ Ｐゴシック"/>
        <family val="3"/>
        <charset val="128"/>
      </rPr>
      <t xml:space="preserve">4</t>
    </r>
    <r>
      <rPr>
        <sz val="14"/>
        <rFont val="Noto Sans"/>
        <family val="2"/>
      </rPr>
      <t xml:space="preserve">，</t>
    </r>
    <r>
      <rPr>
        <sz val="14"/>
        <rFont val="ＭＳ Ｐゴシック"/>
        <family val="3"/>
        <charset val="128"/>
      </rPr>
      <t xml:space="preserve">600</t>
    </r>
    <r>
      <rPr>
        <sz val="14"/>
        <rFont val="Noto Sans"/>
        <family val="2"/>
      </rPr>
      <t xml:space="preserve">円</t>
    </r>
    <r>
      <rPr>
        <sz val="14"/>
        <rFont val="ＭＳ Ｐゴシック"/>
        <family val="3"/>
        <charset val="128"/>
      </rPr>
      <t xml:space="preserve">×10</t>
    </r>
    <r>
      <rPr>
        <sz val="14"/>
        <rFont val="Noto Sans"/>
        <family val="2"/>
      </rPr>
      <t xml:space="preserve">本</t>
    </r>
    <r>
      <rPr>
        <sz val="14"/>
        <rFont val="ＭＳ Ｐゴシック"/>
        <family val="3"/>
        <charset val="128"/>
      </rPr>
      <t xml:space="preserve">×1.10</t>
    </r>
    <r>
      <rPr>
        <sz val="14"/>
        <rFont val="Noto Sans"/>
        <family val="2"/>
      </rPr>
      <t xml:space="preserve">＝</t>
    </r>
    <r>
      <rPr>
        <sz val="14"/>
        <rFont val="ＭＳ Ｐゴシック"/>
        <family val="3"/>
        <charset val="128"/>
      </rPr>
      <t xml:space="preserve">50</t>
    </r>
    <r>
      <rPr>
        <sz val="14"/>
        <rFont val="Noto Sans"/>
        <family val="2"/>
      </rPr>
      <t xml:space="preserve">，</t>
    </r>
    <r>
      <rPr>
        <sz val="14"/>
        <rFont val="ＭＳ Ｐゴシック"/>
        <family val="3"/>
        <charset val="128"/>
      </rPr>
      <t xml:space="preserve">600</t>
    </r>
    <r>
      <rPr>
        <sz val="14"/>
        <rFont val="Noto Sans"/>
        <family val="2"/>
      </rPr>
      <t xml:space="preserve">円
・天然ゴム手袋</t>
    </r>
    <r>
      <rPr>
        <sz val="14"/>
        <rFont val="ＭＳ Ｐゴシック"/>
        <family val="3"/>
        <charset val="128"/>
      </rPr>
      <t xml:space="preserve">1</t>
    </r>
    <r>
      <rPr>
        <sz val="14"/>
        <rFont val="Noto Sans"/>
        <family val="2"/>
      </rPr>
      <t xml:space="preserve">，</t>
    </r>
    <r>
      <rPr>
        <sz val="14"/>
        <rFont val="ＭＳ Ｐゴシック"/>
        <family val="3"/>
        <charset val="128"/>
      </rPr>
      <t xml:space="preserve">320</t>
    </r>
    <r>
      <rPr>
        <sz val="14"/>
        <rFont val="Noto Sans"/>
        <family val="2"/>
      </rPr>
      <t xml:space="preserve">円</t>
    </r>
    <r>
      <rPr>
        <sz val="14"/>
        <rFont val="ＭＳ Ｐゴシック"/>
        <family val="3"/>
        <charset val="128"/>
      </rPr>
      <t xml:space="preserve">×</t>
    </r>
    <r>
      <rPr>
        <sz val="14"/>
        <rFont val="Noto Sans"/>
        <family val="2"/>
      </rPr>
      <t xml:space="preserve">３箱＝</t>
    </r>
    <r>
      <rPr>
        <sz val="14"/>
        <rFont val="ＭＳ Ｐゴシック"/>
        <family val="3"/>
        <charset val="128"/>
      </rPr>
      <t xml:space="preserve">3</t>
    </r>
    <r>
      <rPr>
        <sz val="14"/>
        <rFont val="Noto Sans"/>
        <family val="2"/>
      </rPr>
      <t xml:space="preserve">，</t>
    </r>
    <r>
      <rPr>
        <sz val="14"/>
        <rFont val="ＭＳ Ｐゴシック"/>
        <family val="3"/>
        <charset val="128"/>
      </rPr>
      <t xml:space="preserve">960</t>
    </r>
    <r>
      <rPr>
        <sz val="14"/>
        <rFont val="Noto Sans"/>
        <family val="2"/>
      </rPr>
      <t xml:space="preserve">円
　</t>
    </r>
    <r>
      <rPr>
        <sz val="14"/>
        <rFont val="ＭＳ Ｐゴシック"/>
        <family val="3"/>
        <charset val="128"/>
      </rPr>
      <t xml:space="preserve">3</t>
    </r>
    <r>
      <rPr>
        <sz val="14"/>
        <rFont val="Noto Sans"/>
        <family val="2"/>
      </rPr>
      <t xml:space="preserve">，</t>
    </r>
    <r>
      <rPr>
        <sz val="14"/>
        <rFont val="ＭＳ Ｐゴシック"/>
        <family val="3"/>
        <charset val="128"/>
      </rPr>
      <t xml:space="preserve">960</t>
    </r>
    <r>
      <rPr>
        <sz val="14"/>
        <rFont val="Noto Sans"/>
        <family val="2"/>
      </rPr>
      <t xml:space="preserve">円</t>
    </r>
    <r>
      <rPr>
        <sz val="14"/>
        <rFont val="ＭＳ Ｐゴシック"/>
        <family val="3"/>
        <charset val="128"/>
      </rPr>
      <t xml:space="preserve">-396</t>
    </r>
    <r>
      <rPr>
        <sz val="14"/>
        <rFont val="Noto Sans"/>
        <family val="2"/>
      </rPr>
      <t xml:space="preserve">円（値引）＝</t>
    </r>
    <r>
      <rPr>
        <sz val="14"/>
        <rFont val="ＭＳ Ｐゴシック"/>
        <family val="3"/>
        <charset val="128"/>
      </rPr>
      <t xml:space="preserve">3</t>
    </r>
    <r>
      <rPr>
        <sz val="14"/>
        <rFont val="Noto Sans"/>
        <family val="2"/>
      </rPr>
      <t xml:space="preserve">，</t>
    </r>
    <r>
      <rPr>
        <sz val="14"/>
        <rFont val="ＭＳ Ｐゴシック"/>
        <family val="3"/>
        <charset val="128"/>
      </rPr>
      <t xml:space="preserve">564
</t>
    </r>
    <r>
      <rPr>
        <sz val="14"/>
        <rFont val="Noto Sans"/>
        <family val="2"/>
      </rPr>
      <t xml:space="preserve">　</t>
    </r>
    <r>
      <rPr>
        <sz val="14"/>
        <rFont val="ＭＳ Ｐゴシック"/>
        <family val="3"/>
        <charset val="128"/>
      </rPr>
      <t xml:space="preserve">3</t>
    </r>
    <r>
      <rPr>
        <sz val="14"/>
        <rFont val="Noto Sans"/>
        <family val="2"/>
      </rPr>
      <t xml:space="preserve">，</t>
    </r>
    <r>
      <rPr>
        <sz val="14"/>
        <rFont val="ＭＳ Ｐゴシック"/>
        <family val="3"/>
        <charset val="128"/>
      </rPr>
      <t xml:space="preserve">564×1.10</t>
    </r>
    <r>
      <rPr>
        <sz val="14"/>
        <rFont val="Noto Sans"/>
        <family val="2"/>
      </rPr>
      <t xml:space="preserve">＝</t>
    </r>
    <r>
      <rPr>
        <sz val="14"/>
        <rFont val="ＭＳ Ｐゴシック"/>
        <family val="3"/>
        <charset val="128"/>
      </rPr>
      <t xml:space="preserve">3</t>
    </r>
    <r>
      <rPr>
        <sz val="14"/>
        <rFont val="Noto Sans"/>
        <family val="2"/>
      </rPr>
      <t xml:space="preserve">，</t>
    </r>
    <r>
      <rPr>
        <sz val="14"/>
        <rFont val="ＭＳ Ｐゴシック"/>
        <family val="3"/>
        <charset val="128"/>
      </rPr>
      <t xml:space="preserve">920</t>
    </r>
    <r>
      <rPr>
        <sz val="14"/>
        <rFont val="Noto Sans"/>
        <family val="2"/>
      </rPr>
      <t xml:space="preserve">円
④広野町役場</t>
    </r>
  </si>
  <si>
    <t xml:space="preserve">R2.4</t>
  </si>
  <si>
    <r>
      <rPr>
        <sz val="14"/>
        <rFont val="ＭＳ Ｐゴシック"/>
        <family val="3"/>
        <charset val="128"/>
      </rPr>
      <t xml:space="preserve">①
③
④</t>
    </r>
    <r>
      <rPr>
        <sz val="14"/>
        <rFont val="Noto Sans"/>
        <family val="2"/>
      </rPr>
      <t xml:space="preserve">帰省する学生で検査を希望する者</t>
    </r>
  </si>
  <si>
    <r>
      <rPr>
        <sz val="14"/>
        <rFont val="ＭＳ Ｐゴシック"/>
        <family val="3"/>
        <charset val="128"/>
      </rPr>
      <t xml:space="preserve">Ⅰ-</t>
    </r>
    <r>
      <rPr>
        <sz val="14"/>
        <rFont val="Noto Sans"/>
        <family val="2"/>
      </rPr>
      <t xml:space="preserve">２．検査体制の強化と感染の早期発見</t>
    </r>
  </si>
  <si>
    <r>
      <rPr>
        <sz val="14"/>
        <rFont val="Noto Sans"/>
        <family val="2"/>
      </rPr>
      <t xml:space="preserve">「新型コロナウイルス感染症の流行下における検査助成事業実施要綱</t>
    </r>
    <r>
      <rPr>
        <sz val="14"/>
        <rFont val="ＭＳ Ｐゴシック"/>
        <family val="3"/>
        <charset val="128"/>
      </rPr>
      <t xml:space="preserve">.pdf</t>
    </r>
    <r>
      <rPr>
        <sz val="14"/>
        <rFont val="Noto Sans"/>
        <family val="2"/>
      </rPr>
      <t xml:space="preserve">」参照</t>
    </r>
  </si>
  <si>
    <r>
      <rPr>
        <sz val="14"/>
        <rFont val="ＭＳ Ｐゴシック"/>
        <family val="3"/>
        <charset val="128"/>
      </rPr>
      <t xml:space="preserve">①
③
④</t>
    </r>
    <r>
      <rPr>
        <sz val="14"/>
        <rFont val="Noto Sans"/>
        <family val="2"/>
      </rPr>
      <t xml:space="preserve">帰省する学生または当町の成人式に出席する新成人で検査を希望する者</t>
    </r>
  </si>
  <si>
    <t xml:space="preserve">R2.12</t>
  </si>
  <si>
    <r>
      <rPr>
        <sz val="14"/>
        <rFont val="Noto Sans"/>
        <family val="2"/>
      </rPr>
      <t xml:space="preserve">「広野町新型コロナウイルス感染症に関する検査助成事業実施要綱</t>
    </r>
    <r>
      <rPr>
        <sz val="14"/>
        <rFont val="ＭＳ Ｐゴシック"/>
        <family val="3"/>
        <charset val="128"/>
      </rPr>
      <t xml:space="preserve">.pdf</t>
    </r>
    <r>
      <rPr>
        <sz val="14"/>
        <rFont val="Noto Sans"/>
        <family val="2"/>
      </rPr>
      <t xml:space="preserve">」参照</t>
    </r>
  </si>
  <si>
    <t xml:space="preserve">補</t>
  </si>
  <si>
    <t xml:space="preserve">厚労</t>
  </si>
  <si>
    <r>
      <rPr>
        <sz val="14"/>
        <rFont val="Noto Sans"/>
        <family val="2"/>
      </rPr>
      <t xml:space="preserve">（新型コロナウイルス感染症の流行下における一定の高齢者等への検査助成事業）
①
③
④・町内等で新型コロナウイルス感染症陽性患者が発生した際の発症日から</t>
    </r>
    <r>
      <rPr>
        <sz val="14"/>
        <rFont val="ＭＳ Ｐゴシック"/>
        <family val="3"/>
        <charset val="128"/>
      </rPr>
      <t xml:space="preserve">14</t>
    </r>
    <r>
      <rPr>
        <sz val="14"/>
        <rFont val="Noto Sans"/>
        <family val="2"/>
      </rPr>
      <t xml:space="preserve">日以内で</t>
    </r>
    <r>
      <rPr>
        <sz val="14"/>
        <rFont val="ＭＳ Ｐゴシック"/>
        <family val="3"/>
        <charset val="128"/>
      </rPr>
      <t xml:space="preserve">65</t>
    </r>
    <r>
      <rPr>
        <sz val="14"/>
        <rFont val="Noto Sans"/>
        <family val="2"/>
      </rPr>
      <t xml:space="preserve">歳以上の方や基礎疾患を有する町民で検査を希望する者
・居宅サービス（デイサービス・ショートステイなど）を利用する要介護者で検査を希望する者</t>
    </r>
  </si>
  <si>
    <r>
      <rPr>
        <sz val="14"/>
        <rFont val="ＭＳ Ｐゴシック"/>
        <family val="3"/>
        <charset val="128"/>
      </rPr>
      <t xml:space="preserve">①-Ⅰ-</t>
    </r>
    <r>
      <rPr>
        <sz val="14"/>
        <rFont val="Noto Sans"/>
        <family val="2"/>
      </rPr>
      <t xml:space="preserve">２．検査体制の強化と感染の早期発見</t>
    </r>
  </si>
  <si>
    <r>
      <rPr>
        <sz val="14"/>
        <rFont val="ＭＳ Ｐゴシック"/>
        <family val="3"/>
        <charset val="128"/>
      </rPr>
      <t xml:space="preserve">R2</t>
    </r>
    <r>
      <rPr>
        <sz val="14"/>
        <rFont val="Noto Sans"/>
        <family val="2"/>
      </rPr>
      <t xml:space="preserve">補正（国）</t>
    </r>
  </si>
  <si>
    <t xml:space="preserve">文科</t>
  </si>
  <si>
    <r>
      <rPr>
        <sz val="14"/>
        <rFont val="Noto Sans"/>
        <family val="2"/>
      </rPr>
      <t xml:space="preserve">①加工パン：小学校（低学年）</t>
    </r>
    <r>
      <rPr>
        <sz val="14"/>
        <rFont val="ＭＳ Ｐゴシック"/>
        <family val="3"/>
        <charset val="128"/>
      </rPr>
      <t xml:space="preserve">50g</t>
    </r>
    <r>
      <rPr>
        <sz val="14"/>
        <rFont val="Noto Sans"/>
        <family val="2"/>
      </rPr>
      <t xml:space="preserve">　</t>
    </r>
    <r>
      <rPr>
        <sz val="14"/>
        <rFont val="ＭＳ Ｐゴシック"/>
        <family val="3"/>
        <charset val="128"/>
      </rPr>
      <t xml:space="preserve">29.6</t>
    </r>
    <r>
      <rPr>
        <sz val="14"/>
        <rFont val="Noto Sans"/>
        <family val="2"/>
      </rPr>
      <t xml:space="preserve">円</t>
    </r>
    <r>
      <rPr>
        <sz val="14"/>
        <rFont val="ＭＳ Ｐゴシック"/>
        <family val="3"/>
        <charset val="128"/>
      </rPr>
      <t xml:space="preserve">×104</t>
    </r>
    <r>
      <rPr>
        <sz val="14"/>
        <rFont val="Noto Sans"/>
        <family val="2"/>
      </rPr>
      <t xml:space="preserve">個＝</t>
    </r>
    <r>
      <rPr>
        <sz val="14"/>
        <rFont val="ＭＳ Ｐゴシック"/>
        <family val="3"/>
        <charset val="128"/>
      </rPr>
      <t xml:space="preserve">3,078</t>
    </r>
    <r>
      <rPr>
        <sz val="14"/>
        <rFont val="Noto Sans"/>
        <family val="2"/>
      </rPr>
      <t xml:space="preserve">円、小学校（中学年）</t>
    </r>
    <r>
      <rPr>
        <sz val="14"/>
        <rFont val="ＭＳ Ｐゴシック"/>
        <family val="3"/>
        <charset val="128"/>
      </rPr>
      <t xml:space="preserve">60g  30.49</t>
    </r>
    <r>
      <rPr>
        <sz val="14"/>
        <rFont val="Noto Sans"/>
        <family val="2"/>
      </rPr>
      <t xml:space="preserve">円</t>
    </r>
    <r>
      <rPr>
        <sz val="14"/>
        <rFont val="ＭＳ Ｐゴシック"/>
        <family val="3"/>
        <charset val="128"/>
      </rPr>
      <t xml:space="preserve">×120</t>
    </r>
    <r>
      <rPr>
        <sz val="14"/>
        <rFont val="Noto Sans"/>
        <family val="2"/>
      </rPr>
      <t xml:space="preserve">個＝</t>
    </r>
    <r>
      <rPr>
        <sz val="14"/>
        <rFont val="ＭＳ Ｐゴシック"/>
        <family val="3"/>
        <charset val="128"/>
      </rPr>
      <t xml:space="preserve">3,658</t>
    </r>
    <r>
      <rPr>
        <sz val="14"/>
        <rFont val="Noto Sans"/>
        <family val="2"/>
      </rPr>
      <t xml:space="preserve">円、小学校（高学年）</t>
    </r>
    <r>
      <rPr>
        <sz val="14"/>
        <rFont val="ＭＳ Ｐゴシック"/>
        <family val="3"/>
        <charset val="128"/>
      </rPr>
      <t xml:space="preserve">70g  30.49</t>
    </r>
    <r>
      <rPr>
        <sz val="14"/>
        <rFont val="Noto Sans"/>
        <family val="2"/>
      </rPr>
      <t xml:space="preserve">円＝</t>
    </r>
    <r>
      <rPr>
        <sz val="14"/>
        <rFont val="ＭＳ Ｐゴシック"/>
        <family val="3"/>
        <charset val="128"/>
      </rPr>
      <t xml:space="preserve">151</t>
    </r>
    <r>
      <rPr>
        <sz val="14"/>
        <rFont val="Noto Sans"/>
        <family val="2"/>
      </rPr>
      <t xml:space="preserve">個＝</t>
    </r>
    <r>
      <rPr>
        <sz val="14"/>
        <rFont val="ＭＳ Ｐゴシック"/>
        <family val="3"/>
        <charset val="128"/>
      </rPr>
      <t xml:space="preserve">4,603</t>
    </r>
    <r>
      <rPr>
        <sz val="14"/>
        <rFont val="Noto Sans"/>
        <family val="2"/>
      </rPr>
      <t xml:space="preserve">円、中学校</t>
    </r>
    <r>
      <rPr>
        <sz val="14"/>
        <rFont val="ＭＳ Ｐゴシック"/>
        <family val="3"/>
        <charset val="128"/>
      </rPr>
      <t xml:space="preserve">80g  30.53</t>
    </r>
    <r>
      <rPr>
        <sz val="14"/>
        <rFont val="Noto Sans"/>
        <family val="2"/>
      </rPr>
      <t xml:space="preserve">円</t>
    </r>
    <r>
      <rPr>
        <sz val="14"/>
        <rFont val="ＭＳ Ｐゴシック"/>
        <family val="3"/>
        <charset val="128"/>
      </rPr>
      <t xml:space="preserve">×59</t>
    </r>
    <r>
      <rPr>
        <sz val="14"/>
        <rFont val="Noto Sans"/>
        <family val="2"/>
      </rPr>
      <t xml:space="preserve">個＝</t>
    </r>
    <r>
      <rPr>
        <sz val="14"/>
        <rFont val="ＭＳ Ｐゴシック"/>
        <family val="3"/>
        <charset val="128"/>
      </rPr>
      <t xml:space="preserve">1,801</t>
    </r>
    <r>
      <rPr>
        <sz val="14"/>
        <rFont val="Noto Sans"/>
        <family val="2"/>
      </rPr>
      <t xml:space="preserve">円、学乳：小学校</t>
    </r>
    <r>
      <rPr>
        <sz val="14"/>
        <rFont val="ＭＳ Ｐゴシック"/>
        <family val="3"/>
        <charset val="128"/>
      </rPr>
      <t xml:space="preserve">2,231</t>
    </r>
    <r>
      <rPr>
        <sz val="14"/>
        <rFont val="Noto Sans"/>
        <family val="2"/>
      </rPr>
      <t xml:space="preserve">本</t>
    </r>
    <r>
      <rPr>
        <sz val="14"/>
        <rFont val="ＭＳ Ｐゴシック"/>
        <family val="3"/>
        <charset val="128"/>
      </rPr>
      <t xml:space="preserve">×51.67</t>
    </r>
    <r>
      <rPr>
        <sz val="14"/>
        <rFont val="Noto Sans"/>
        <family val="2"/>
      </rPr>
      <t xml:space="preserve">円、中学校</t>
    </r>
    <r>
      <rPr>
        <sz val="14"/>
        <rFont val="ＭＳ Ｐゴシック"/>
        <family val="3"/>
        <charset val="128"/>
      </rPr>
      <t xml:space="preserve">670</t>
    </r>
    <r>
      <rPr>
        <sz val="14"/>
        <rFont val="Noto Sans"/>
        <family val="2"/>
      </rPr>
      <t xml:space="preserve">本</t>
    </r>
    <r>
      <rPr>
        <sz val="14"/>
        <rFont val="ＭＳ Ｐゴシック"/>
        <family val="3"/>
        <charset val="128"/>
      </rPr>
      <t xml:space="preserve">×51.67</t>
    </r>
    <r>
      <rPr>
        <sz val="14"/>
        <rFont val="Noto Sans"/>
        <family val="2"/>
      </rPr>
      <t xml:space="preserve">円、保存分</t>
    </r>
    <r>
      <rPr>
        <sz val="14"/>
        <rFont val="ＭＳ Ｐゴシック"/>
        <family val="3"/>
        <charset val="128"/>
      </rPr>
      <t xml:space="preserve">12</t>
    </r>
    <r>
      <rPr>
        <sz val="14"/>
        <rFont val="Noto Sans"/>
        <family val="2"/>
      </rPr>
      <t xml:space="preserve">本</t>
    </r>
    <r>
      <rPr>
        <sz val="14"/>
        <rFont val="ＭＳ Ｐゴシック"/>
        <family val="3"/>
        <charset val="128"/>
      </rPr>
      <t xml:space="preserve">×51.67</t>
    </r>
    <r>
      <rPr>
        <sz val="14"/>
        <rFont val="Noto Sans"/>
        <family val="2"/>
      </rPr>
      <t xml:space="preserve">円、調理用</t>
    </r>
    <r>
      <rPr>
        <sz val="14"/>
        <rFont val="ＭＳ Ｐゴシック"/>
        <family val="3"/>
        <charset val="128"/>
      </rPr>
      <t xml:space="preserve">38</t>
    </r>
    <r>
      <rPr>
        <sz val="14"/>
        <rFont val="Noto Sans"/>
        <family val="2"/>
      </rPr>
      <t xml:space="preserve">本</t>
    </r>
    <r>
      <rPr>
        <sz val="14"/>
        <rFont val="ＭＳ Ｐゴシック"/>
        <family val="3"/>
        <charset val="128"/>
      </rPr>
      <t xml:space="preserve">×51.67</t>
    </r>
    <r>
      <rPr>
        <sz val="14"/>
        <rFont val="Noto Sans"/>
        <family val="2"/>
      </rPr>
      <t xml:space="preserve">円
②
③
④加工パン：公益財団法人福島県学校給食会　　学乳：東北協同乳業株式会社</t>
    </r>
  </si>
  <si>
    <r>
      <rPr>
        <sz val="14"/>
        <rFont val="ＭＳ Ｐゴシック"/>
        <family val="3"/>
        <charset val="128"/>
      </rPr>
      <t xml:space="preserve">①-Ⅰ-</t>
    </r>
    <r>
      <rPr>
        <sz val="14"/>
        <rFont val="Noto Sans"/>
        <family val="2"/>
      </rPr>
      <t xml:space="preserve">８．学校の臨時休業等を円滑に進めるための環境整備</t>
    </r>
  </si>
  <si>
    <t xml:space="preserve">R3.1</t>
  </si>
  <si>
    <r>
      <rPr>
        <sz val="14"/>
        <rFont val="ＭＳ Ｐゴシック"/>
        <family val="3"/>
        <charset val="128"/>
      </rPr>
      <t xml:space="preserve">R</t>
    </r>
    <r>
      <rPr>
        <sz val="14"/>
        <rFont val="Noto Sans"/>
        <family val="2"/>
      </rPr>
      <t xml:space="preserve">元予備費（国）</t>
    </r>
  </si>
  <si>
    <t xml:space="preserve">①今般の新型コロナウイルス感染症によって鮮明化された各種感染症及び災害時等における学校の臨時休業等においてもＩＣＴを手段とした児童生徒の均等な学習機会の確保に資する。
②
③
④広野小学校</t>
  </si>
  <si>
    <r>
      <rPr>
        <sz val="14"/>
        <rFont val="ＭＳ Ｐゴシック"/>
        <family val="3"/>
        <charset val="128"/>
      </rPr>
      <t xml:space="preserve">Ⅳ-</t>
    </r>
    <r>
      <rPr>
        <sz val="14"/>
        <rFont val="Noto Sans"/>
        <family val="2"/>
      </rPr>
      <t xml:space="preserve">３．リモート化等によるデジタル・トランスフォーメーションの加速</t>
    </r>
  </si>
  <si>
    <t xml:space="preserve">⑨教育</t>
  </si>
  <si>
    <t xml:space="preserve">R2.7</t>
  </si>
  <si>
    <t xml:space="preserve">①今般の新型コロナウイルス感染症によって鮮明化された各種感染症及び災害時等における学校の臨時休業等においてもＩＣＴを手段とした児童生徒の均等な学習機会の確保に資する。
②
③
④広野中学校</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1"/>
      <name val="Noto Sans"/>
      <family val="2"/>
    </font>
    <font>
      <sz val="9"/>
      <name val="Noto Sans"/>
      <family val="2"/>
    </font>
    <font>
      <sz val="9"/>
      <name val="ＭＳ Ｐゴシック"/>
      <family val="3"/>
      <charset val="128"/>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true" indent="0" shrinkToFit="false"/>
      <protection locked="true" hidden="false"/>
    </xf>
    <xf numFmtId="166" fontId="10" fillId="0" borderId="4" xfId="21"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0" fillId="0" borderId="5" xfId="16" applyFont="true" applyBorder="true" applyAlignment="true" applyProtection="true">
      <alignment horizontal="center"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16" applyFont="true" applyBorder="true" applyAlignment="true" applyProtection="true">
      <alignment horizontal="right" vertical="center" textRotation="0" wrapText="false" indent="0" shrinkToFit="tru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16" applyFont="true" applyBorder="true" applyAlignment="true" applyProtection="true">
      <alignment horizontal="right" vertical="center" textRotation="0" wrapText="false" indent="0" shrinkToFit="true"/>
      <protection locked="true" hidden="false"/>
    </xf>
    <xf numFmtId="165" fontId="6" fillId="0" borderId="13" xfId="16"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dxfs count="24">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903565/Desktop/&#9733;&#20462;&#27491;&#9733;&#21029;&#32025;2-1_&#23455;&#26045;&#35336;&#30011;&#65288;&#23470;&#23822;&#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3433;&#24515;&#23455;&#29694;&#20132;&#20184;&#37329;/081024&#22320;&#26041;&#22243;&#20307;&#21521;&#12369;&#35500;&#26126;&#20250;/03&#20250;&#35696;&#28310;&#20633;&#36039;&#26009;/&#9733;&#20462;&#27491;&#9733;&#21029;&#32025;2-1%20&#23455;&#26045;&#35336;&#30011;&#35352;&#20837;&#27096;&#24335;&#65288;&#65313;&#6530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20_&#24489;&#33288;&#20225;&#30011;&#35506;/01%3B&#20225;&#30011;&#25391;&#33288;&#20418;/21_&#22320;&#26041;&#21109;&#29983;&#38306;&#20418;/R&#65298;/&#12304;&#37325;&#35201;&#12305;&#26032;&#22411;&#12467;&#12525;&#12490;&#12454;&#12452;&#12523;&#12473;&#24863;&#26579;&#30151;&#23550;&#24540;&#22320;&#26041;&#21109;&#29983;&#33256;&#26178;&#20132;&#20184;&#37329;/05_&#23455;&#26045;&#35336;&#30011;&#65288;&#31532;&#19977;&#27425;&#65289;/03_&#20462;&#27491;&#65288;3.3&#12294;&#20999;&#65289;&#12304;&#30906;&#23450;&#29256;&#12305;/&#25552;&#20986;/07541_&#31119;&#23798;&#30476;&#24195;&#37326;&#30010;__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様式"/>
      <sheetName val="内閣府作業用（変更しないでください）"/>
      <sheetName val="Sheet1"/>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通常分様式"/>
      <sheetName val="自治体コード"/>
      <sheetName val="基金調べ"/>
      <sheetName val="協力要請推進枠様式"/>
      <sheetName val="【チェックリスト】"/>
      <sheetName val="事業名一覧 "/>
      <sheetName val="マスタ用（編集しないでください）"/>
      <sheetName val="編集しないでください"/>
      <sheetName val="―"/>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K2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10.99"/>
    <col collapsed="false" customWidth="true" hidden="false" outlineLevel="0" max="4" min="4" style="1" width="21.49"/>
    <col collapsed="false" customWidth="true" hidden="false" outlineLevel="0" max="5" min="5" style="2" width="58.49"/>
    <col collapsed="false" customWidth="true" hidden="false" outlineLevel="0" max="6" min="6" style="1" width="58.99"/>
    <col collapsed="false" customWidth="true" hidden="false" outlineLevel="0" max="7" min="7" style="1" width="10.25"/>
    <col collapsed="false" customWidth="true" hidden="false" outlineLevel="0" max="8" min="8" style="1" width="12.99"/>
    <col collapsed="false" customWidth="true" hidden="false" outlineLevel="0" max="9" min="9" style="1" width="10.99"/>
    <col collapsed="false" customWidth="true" hidden="false" outlineLevel="0" max="10" min="10" style="1" width="7.87"/>
    <col collapsed="false" customWidth="true" hidden="false" outlineLevel="0" max="11" min="11" style="1" width="35.49"/>
    <col collapsed="false" customWidth="true" hidden="false" outlineLevel="0" max="12" min="12" style="1" width="3.12"/>
    <col collapsed="false" customWidth="true" hidden="false" outlineLevel="0" max="49" min="13" style="1" width="3.62"/>
    <col collapsed="false" customWidth="false" hidden="false" outlineLevel="0" max="257" min="50" style="1" width="8.99"/>
  </cols>
  <sheetData>
    <row r="1" customFormat="false" ht="14.25" hidden="false" customHeight="false" outlineLevel="0" collapsed="false">
      <c r="A1" s="3"/>
    </row>
    <row r="2" customFormat="false" ht="14.25" hidden="false" customHeight="false" outlineLevel="0" collapsed="false">
      <c r="B2" s="3"/>
      <c r="C2" s="3"/>
    </row>
    <row r="3" customFormat="false" ht="17.25" hidden="false" customHeight="false" outlineLevel="0" collapsed="false">
      <c r="A3" s="4" t="s">
        <v>0</v>
      </c>
      <c r="B3" s="4"/>
      <c r="C3" s="4"/>
      <c r="D3" s="4"/>
      <c r="E3" s="4"/>
      <c r="F3" s="4"/>
      <c r="G3" s="4"/>
      <c r="H3" s="4"/>
      <c r="I3" s="4"/>
      <c r="J3" s="4"/>
      <c r="K3" s="4"/>
      <c r="L3" s="4"/>
      <c r="M3" s="5"/>
      <c r="N3" s="5"/>
      <c r="O3" s="5"/>
      <c r="P3" s="6"/>
      <c r="Q3" s="6"/>
      <c r="R3" s="6"/>
    </row>
    <row r="4" customFormat="false" ht="17.25" hidden="false" customHeight="false" outlineLevel="0" collapsed="false">
      <c r="D4" s="5"/>
      <c r="E4" s="7"/>
      <c r="F4" s="5"/>
      <c r="G4" s="5"/>
      <c r="H4" s="5"/>
      <c r="I4" s="5"/>
      <c r="J4" s="5"/>
      <c r="K4" s="5"/>
      <c r="L4" s="5"/>
      <c r="M4" s="5"/>
      <c r="N4" s="5"/>
      <c r="O4" s="5"/>
      <c r="P4" s="6"/>
      <c r="Q4" s="6"/>
      <c r="R4" s="6"/>
    </row>
    <row r="5" customFormat="false" ht="13.5" hidden="false" customHeight="false" outlineLevel="0" collapsed="false">
      <c r="K5" s="8" t="s">
        <v>1</v>
      </c>
      <c r="L5" s="9"/>
    </row>
    <row r="6" customFormat="false" ht="13.5" hidden="false" customHeight="true" outlineLevel="0" collapsed="false">
      <c r="B6" s="10" t="s">
        <v>2</v>
      </c>
      <c r="C6" s="10" t="s">
        <v>3</v>
      </c>
      <c r="D6" s="11" t="s">
        <v>4</v>
      </c>
      <c r="E6" s="11" t="s">
        <v>5</v>
      </c>
      <c r="F6" s="11" t="s">
        <v>6</v>
      </c>
      <c r="G6" s="10" t="s">
        <v>7</v>
      </c>
      <c r="H6" s="11" t="s">
        <v>8</v>
      </c>
      <c r="I6" s="11"/>
      <c r="J6" s="11"/>
      <c r="K6" s="11" t="s">
        <v>9</v>
      </c>
    </row>
    <row r="7" customFormat="false" ht="13.5" hidden="false" customHeight="false" outlineLevel="0" collapsed="false">
      <c r="B7" s="10"/>
      <c r="C7" s="10"/>
      <c r="D7" s="11"/>
      <c r="E7" s="11"/>
      <c r="F7" s="11"/>
      <c r="G7" s="10"/>
      <c r="H7" s="12" t="s">
        <v>10</v>
      </c>
      <c r="I7" s="13" t="s">
        <v>11</v>
      </c>
      <c r="J7" s="14" t="s">
        <v>12</v>
      </c>
      <c r="K7" s="11"/>
    </row>
    <row r="8" customFormat="false" ht="78.75" hidden="false" customHeight="false" outlineLevel="0" collapsed="false">
      <c r="B8" s="15" t="n">
        <v>1</v>
      </c>
      <c r="C8" s="16" t="s">
        <v>13</v>
      </c>
      <c r="D8" s="17" t="s">
        <v>14</v>
      </c>
      <c r="E8" s="17" t="s">
        <v>15</v>
      </c>
      <c r="F8" s="17" t="s">
        <v>16</v>
      </c>
      <c r="G8" s="18" t="n">
        <v>1311640</v>
      </c>
      <c r="H8" s="19" t="n">
        <v>0</v>
      </c>
      <c r="I8" s="20" t="n">
        <v>1311000</v>
      </c>
      <c r="J8" s="21" t="n">
        <v>640</v>
      </c>
      <c r="K8" s="22" t="s">
        <v>17</v>
      </c>
    </row>
    <row r="9" customFormat="false" ht="27" hidden="false" customHeight="false" outlineLevel="0" collapsed="false">
      <c r="B9" s="15" t="n">
        <v>2</v>
      </c>
      <c r="C9" s="16" t="s">
        <v>18</v>
      </c>
      <c r="D9" s="17" t="s">
        <v>19</v>
      </c>
      <c r="E9" s="17" t="s">
        <v>20</v>
      </c>
      <c r="F9" s="17" t="s">
        <v>21</v>
      </c>
      <c r="G9" s="18" t="n">
        <v>359200</v>
      </c>
      <c r="H9" s="19" t="n">
        <v>0</v>
      </c>
      <c r="I9" s="20" t="n">
        <v>362000</v>
      </c>
      <c r="J9" s="21" t="n">
        <v>280</v>
      </c>
      <c r="K9" s="22" t="s">
        <v>22</v>
      </c>
    </row>
    <row r="10" customFormat="false" ht="27" hidden="false" customHeight="false" outlineLevel="0" collapsed="false">
      <c r="B10" s="15" t="n">
        <v>3</v>
      </c>
      <c r="C10" s="16" t="s">
        <v>23</v>
      </c>
      <c r="D10" s="17" t="s">
        <v>24</v>
      </c>
      <c r="E10" s="17" t="s">
        <v>25</v>
      </c>
      <c r="F10" s="17" t="s">
        <v>26</v>
      </c>
      <c r="G10" s="18" t="n">
        <v>4950000</v>
      </c>
      <c r="H10" s="19" t="n">
        <v>0</v>
      </c>
      <c r="I10" s="20" t="n">
        <v>4950000</v>
      </c>
      <c r="J10" s="21" t="n">
        <v>0</v>
      </c>
      <c r="K10" s="22" t="s">
        <v>27</v>
      </c>
    </row>
    <row r="11" customFormat="false" ht="27" hidden="false" customHeight="false" outlineLevel="0" collapsed="false">
      <c r="B11" s="15" t="n">
        <v>4</v>
      </c>
      <c r="C11" s="16" t="s">
        <v>23</v>
      </c>
      <c r="D11" s="17" t="s">
        <v>24</v>
      </c>
      <c r="E11" s="17" t="s">
        <v>28</v>
      </c>
      <c r="F11" s="17" t="s">
        <v>29</v>
      </c>
      <c r="G11" s="18" t="n">
        <v>28600</v>
      </c>
      <c r="H11" s="19" t="n">
        <v>0</v>
      </c>
      <c r="I11" s="20" t="n">
        <v>28000</v>
      </c>
      <c r="J11" s="21" t="n">
        <v>600</v>
      </c>
      <c r="K11" s="22" t="s">
        <v>27</v>
      </c>
    </row>
    <row r="12" customFormat="false" ht="45" hidden="false" customHeight="false" outlineLevel="0" collapsed="false">
      <c r="B12" s="15" t="n">
        <v>5</v>
      </c>
      <c r="C12" s="16" t="s">
        <v>30</v>
      </c>
      <c r="D12" s="17" t="s">
        <v>31</v>
      </c>
      <c r="E12" s="17" t="s">
        <v>32</v>
      </c>
      <c r="F12" s="17" t="s">
        <v>33</v>
      </c>
      <c r="G12" s="18" t="n">
        <v>11007274</v>
      </c>
      <c r="H12" s="19" t="n">
        <v>0</v>
      </c>
      <c r="I12" s="20" t="n">
        <v>11007000</v>
      </c>
      <c r="J12" s="21" t="n">
        <v>274</v>
      </c>
      <c r="K12" s="22" t="s">
        <v>34</v>
      </c>
    </row>
    <row r="13" customFormat="false" ht="33.75" hidden="false" customHeight="false" outlineLevel="0" collapsed="false">
      <c r="B13" s="15" t="n">
        <v>6</v>
      </c>
      <c r="C13" s="16" t="s">
        <v>35</v>
      </c>
      <c r="D13" s="17" t="s">
        <v>36</v>
      </c>
      <c r="E13" s="17" t="s">
        <v>37</v>
      </c>
      <c r="F13" s="17" t="s">
        <v>38</v>
      </c>
      <c r="G13" s="18" t="n">
        <v>5855685</v>
      </c>
      <c r="H13" s="19" t="n">
        <v>0</v>
      </c>
      <c r="I13" s="20" t="n">
        <v>5769000</v>
      </c>
      <c r="J13" s="21" t="n">
        <v>680</v>
      </c>
      <c r="K13" s="22" t="s">
        <v>39</v>
      </c>
    </row>
    <row r="14" customFormat="false" ht="33.75" hidden="false" customHeight="false" outlineLevel="0" collapsed="false">
      <c r="B14" s="15" t="n">
        <v>7</v>
      </c>
      <c r="C14" s="16" t="s">
        <v>35</v>
      </c>
      <c r="D14" s="17" t="s">
        <v>40</v>
      </c>
      <c r="E14" s="17" t="s">
        <v>41</v>
      </c>
      <c r="F14" s="17" t="s">
        <v>42</v>
      </c>
      <c r="G14" s="18" t="n">
        <v>2786487</v>
      </c>
      <c r="H14" s="19" t="n">
        <v>0</v>
      </c>
      <c r="I14" s="20" t="n">
        <v>2748000</v>
      </c>
      <c r="J14" s="21" t="n">
        <v>912</v>
      </c>
      <c r="K14" s="22" t="s">
        <v>39</v>
      </c>
    </row>
    <row r="15" customFormat="false" ht="40.5" hidden="false" customHeight="false" outlineLevel="0" collapsed="false">
      <c r="B15" s="15" t="n">
        <v>8</v>
      </c>
      <c r="C15" s="16" t="s">
        <v>43</v>
      </c>
      <c r="D15" s="17" t="s">
        <v>14</v>
      </c>
      <c r="E15" s="17" t="s">
        <v>44</v>
      </c>
      <c r="F15" s="17" t="s">
        <v>45</v>
      </c>
      <c r="G15" s="18" t="n">
        <v>10890000</v>
      </c>
      <c r="H15" s="19" t="n">
        <v>0</v>
      </c>
      <c r="I15" s="20" t="n">
        <v>10890000</v>
      </c>
      <c r="J15" s="21" t="n">
        <v>0</v>
      </c>
      <c r="K15" s="22" t="s">
        <v>46</v>
      </c>
    </row>
    <row r="16" customFormat="false" ht="27" hidden="false" customHeight="false" outlineLevel="0" collapsed="false">
      <c r="B16" s="15" t="n">
        <v>9</v>
      </c>
      <c r="C16" s="16" t="s">
        <v>23</v>
      </c>
      <c r="D16" s="17" t="s">
        <v>24</v>
      </c>
      <c r="E16" s="17" t="s">
        <v>47</v>
      </c>
      <c r="F16" s="17" t="s">
        <v>48</v>
      </c>
      <c r="G16" s="18" t="n">
        <v>1943382</v>
      </c>
      <c r="H16" s="19" t="n">
        <v>0</v>
      </c>
      <c r="I16" s="20" t="n">
        <v>973000</v>
      </c>
      <c r="J16" s="21" t="n">
        <v>968072</v>
      </c>
      <c r="K16" s="22" t="s">
        <v>27</v>
      </c>
    </row>
    <row r="17" customFormat="false" ht="27" hidden="false" customHeight="false" outlineLevel="0" collapsed="false">
      <c r="B17" s="15" t="n">
        <v>10</v>
      </c>
      <c r="C17" s="16" t="s">
        <v>23</v>
      </c>
      <c r="D17" s="17" t="s">
        <v>24</v>
      </c>
      <c r="E17" s="17" t="s">
        <v>49</v>
      </c>
      <c r="F17" s="17" t="s">
        <v>50</v>
      </c>
      <c r="G17" s="18" t="n">
        <v>9900</v>
      </c>
      <c r="H17" s="19" t="n">
        <v>0</v>
      </c>
      <c r="I17" s="20" t="n">
        <v>9000</v>
      </c>
      <c r="J17" s="21" t="n">
        <v>900</v>
      </c>
      <c r="K17" s="22" t="s">
        <v>51</v>
      </c>
    </row>
    <row r="18" customFormat="false" ht="27" hidden="false" customHeight="false" outlineLevel="0" collapsed="false">
      <c r="B18" s="15" t="n">
        <v>11</v>
      </c>
      <c r="C18" s="16" t="s">
        <v>30</v>
      </c>
      <c r="D18" s="17" t="s">
        <v>52</v>
      </c>
      <c r="E18" s="17" t="s">
        <v>53</v>
      </c>
      <c r="F18" s="17" t="s">
        <v>54</v>
      </c>
      <c r="G18" s="18" t="n">
        <v>24200</v>
      </c>
      <c r="H18" s="19" t="n">
        <v>0</v>
      </c>
      <c r="I18" s="20" t="n">
        <v>24000</v>
      </c>
      <c r="J18" s="21" t="n">
        <v>200</v>
      </c>
      <c r="K18" s="22" t="s">
        <v>55</v>
      </c>
    </row>
    <row r="19" customFormat="false" ht="33.75" hidden="false" customHeight="false" outlineLevel="0" collapsed="false">
      <c r="B19" s="15" t="n">
        <v>12</v>
      </c>
      <c r="C19" s="16" t="s">
        <v>56</v>
      </c>
      <c r="D19" s="17" t="s">
        <v>57</v>
      </c>
      <c r="E19" s="17" t="s">
        <v>58</v>
      </c>
      <c r="F19" s="17" t="s">
        <v>59</v>
      </c>
      <c r="G19" s="18" t="n">
        <v>2000000</v>
      </c>
      <c r="H19" s="19" t="n">
        <v>0</v>
      </c>
      <c r="I19" s="20" t="n">
        <v>2000000</v>
      </c>
      <c r="J19" s="21" t="n">
        <v>0</v>
      </c>
      <c r="K19" s="22" t="s">
        <v>60</v>
      </c>
    </row>
    <row r="20" customFormat="false" ht="45" hidden="false" customHeight="false" outlineLevel="0" collapsed="false">
      <c r="B20" s="15" t="n">
        <v>13</v>
      </c>
      <c r="C20" s="16" t="s">
        <v>18</v>
      </c>
      <c r="D20" s="17" t="s">
        <v>61</v>
      </c>
      <c r="E20" s="17" t="s">
        <v>62</v>
      </c>
      <c r="F20" s="17" t="s">
        <v>63</v>
      </c>
      <c r="G20" s="18" t="n">
        <v>1060000</v>
      </c>
      <c r="H20" s="19" t="n">
        <v>0</v>
      </c>
      <c r="I20" s="20" t="n">
        <v>1100000</v>
      </c>
      <c r="J20" s="21" t="n">
        <v>0</v>
      </c>
      <c r="K20" s="22" t="s">
        <v>64</v>
      </c>
    </row>
    <row r="21" customFormat="false" ht="33.75" hidden="false" customHeight="false" outlineLevel="0" collapsed="false">
      <c r="B21" s="15" t="n">
        <v>14</v>
      </c>
      <c r="C21" s="23" t="s">
        <v>65</v>
      </c>
      <c r="D21" s="17" t="s">
        <v>66</v>
      </c>
      <c r="E21" s="17" t="s">
        <v>67</v>
      </c>
      <c r="F21" s="17" t="s">
        <v>68</v>
      </c>
      <c r="G21" s="18" t="n">
        <v>1169320</v>
      </c>
      <c r="H21" s="19" t="n">
        <v>0</v>
      </c>
      <c r="I21" s="20" t="n">
        <v>1208000</v>
      </c>
      <c r="J21" s="21" t="n">
        <v>920</v>
      </c>
      <c r="K21" s="22" t="s">
        <v>69</v>
      </c>
    </row>
    <row r="22" customFormat="false" ht="168.75" hidden="false" customHeight="false" outlineLevel="0" collapsed="false">
      <c r="B22" s="15" t="n">
        <v>15</v>
      </c>
      <c r="C22" s="16" t="s">
        <v>13</v>
      </c>
      <c r="D22" s="17" t="s">
        <v>14</v>
      </c>
      <c r="E22" s="17" t="s">
        <v>70</v>
      </c>
      <c r="F22" s="17" t="s">
        <v>71</v>
      </c>
      <c r="G22" s="18" t="n">
        <v>392456</v>
      </c>
      <c r="H22" s="19" t="n">
        <v>0</v>
      </c>
      <c r="I22" s="20" t="n">
        <v>493000</v>
      </c>
      <c r="J22" s="21" t="n">
        <v>876</v>
      </c>
      <c r="K22" s="22" t="s">
        <v>17</v>
      </c>
    </row>
    <row r="23" customFormat="false" ht="22.5" hidden="false" customHeight="false" outlineLevel="0" collapsed="false">
      <c r="B23" s="15" t="n">
        <v>16</v>
      </c>
      <c r="C23" s="16" t="s">
        <v>18</v>
      </c>
      <c r="D23" s="17" t="s">
        <v>72</v>
      </c>
      <c r="E23" s="17" t="s">
        <v>73</v>
      </c>
      <c r="F23" s="17" t="s">
        <v>74</v>
      </c>
      <c r="G23" s="18" t="n">
        <v>152000</v>
      </c>
      <c r="H23" s="19" t="n">
        <v>0</v>
      </c>
      <c r="I23" s="20" t="n">
        <v>152000</v>
      </c>
      <c r="J23" s="21" t="n">
        <v>64</v>
      </c>
      <c r="K23" s="22" t="s">
        <v>75</v>
      </c>
    </row>
    <row r="24" customFormat="false" ht="22.5" hidden="false" customHeight="false" outlineLevel="0" collapsed="false">
      <c r="B24" s="15" t="n">
        <v>17</v>
      </c>
      <c r="C24" s="16" t="s">
        <v>18</v>
      </c>
      <c r="D24" s="17" t="s">
        <v>76</v>
      </c>
      <c r="E24" s="17" t="s">
        <v>77</v>
      </c>
      <c r="F24" s="17" t="s">
        <v>78</v>
      </c>
      <c r="G24" s="18" t="n">
        <v>19800</v>
      </c>
      <c r="H24" s="24" t="n">
        <v>0</v>
      </c>
      <c r="I24" s="20" t="n">
        <v>19000</v>
      </c>
      <c r="J24" s="21" t="n">
        <v>800</v>
      </c>
      <c r="K24" s="22" t="s">
        <v>75</v>
      </c>
    </row>
    <row r="25" customFormat="false" ht="22.5" hidden="false" customHeight="false" outlineLevel="0" collapsed="false">
      <c r="B25" s="15" t="n">
        <v>18</v>
      </c>
      <c r="C25" s="16" t="s">
        <v>18</v>
      </c>
      <c r="D25" s="17" t="s">
        <v>79</v>
      </c>
      <c r="E25" s="17" t="s">
        <v>73</v>
      </c>
      <c r="F25" s="17" t="s">
        <v>80</v>
      </c>
      <c r="G25" s="18" t="n">
        <v>95040</v>
      </c>
      <c r="H25" s="24" t="n">
        <v>47000</v>
      </c>
      <c r="I25" s="20" t="n">
        <v>47000</v>
      </c>
      <c r="J25" s="21" t="n">
        <v>1040</v>
      </c>
      <c r="K25" s="22" t="s">
        <v>75</v>
      </c>
    </row>
    <row r="26" customFormat="false" ht="33.75" hidden="false" customHeight="false" outlineLevel="0" collapsed="false">
      <c r="B26" s="15" t="n">
        <v>19</v>
      </c>
      <c r="C26" s="16" t="s">
        <v>35</v>
      </c>
      <c r="D26" s="17" t="s">
        <v>81</v>
      </c>
      <c r="E26" s="17" t="s">
        <v>82</v>
      </c>
      <c r="F26" s="17" t="s">
        <v>83</v>
      </c>
      <c r="G26" s="18" t="n">
        <v>79878</v>
      </c>
      <c r="H26" s="24" t="n">
        <v>59000</v>
      </c>
      <c r="I26" s="20" t="n">
        <v>20000</v>
      </c>
      <c r="J26" s="21" t="n">
        <v>878</v>
      </c>
      <c r="K26" s="22" t="s">
        <v>84</v>
      </c>
    </row>
    <row r="27" customFormat="false" ht="27" hidden="false" customHeight="false" outlineLevel="0" collapsed="false">
      <c r="B27" s="15" t="n">
        <v>20</v>
      </c>
      <c r="C27" s="16" t="s">
        <v>35</v>
      </c>
      <c r="D27" s="17" t="s">
        <v>85</v>
      </c>
      <c r="E27" s="17" t="s">
        <v>86</v>
      </c>
      <c r="F27" s="17" t="s">
        <v>87</v>
      </c>
      <c r="G27" s="18" t="n">
        <v>11000000</v>
      </c>
      <c r="H27" s="24" t="n">
        <v>4640000</v>
      </c>
      <c r="I27" s="20" t="n">
        <v>6360000</v>
      </c>
      <c r="J27" s="21" t="n">
        <v>0</v>
      </c>
      <c r="K27" s="22" t="s">
        <v>39</v>
      </c>
    </row>
    <row r="28" customFormat="false" ht="27" hidden="false" customHeight="false" outlineLevel="0" collapsed="false">
      <c r="B28" s="15" t="n">
        <v>21</v>
      </c>
      <c r="C28" s="16" t="s">
        <v>35</v>
      </c>
      <c r="D28" s="17" t="s">
        <v>85</v>
      </c>
      <c r="E28" s="17" t="s">
        <v>88</v>
      </c>
      <c r="F28" s="17" t="s">
        <v>89</v>
      </c>
      <c r="G28" s="18" t="n">
        <v>880000</v>
      </c>
      <c r="H28" s="24" t="n">
        <v>440000</v>
      </c>
      <c r="I28" s="20" t="n">
        <v>440000</v>
      </c>
      <c r="J28" s="21" t="n">
        <v>0</v>
      </c>
      <c r="K28" s="22" t="s">
        <v>39</v>
      </c>
    </row>
    <row r="29" customFormat="false" ht="13.5" hidden="false" customHeight="true" outlineLevel="0" collapsed="false">
      <c r="B29" s="25" t="s">
        <v>90</v>
      </c>
      <c r="C29" s="25"/>
      <c r="D29" s="25"/>
      <c r="E29" s="26"/>
      <c r="F29" s="26"/>
      <c r="G29" s="27" t="n">
        <f aca="false">SUM(G8:G28)</f>
        <v>56014862</v>
      </c>
      <c r="H29" s="27" t="n">
        <f aca="false">SUM(H8:H28)</f>
        <v>5186000</v>
      </c>
      <c r="I29" s="27" t="n">
        <f aca="false">SUM(I8:I28)</f>
        <v>49910000</v>
      </c>
      <c r="J29" s="27" t="n">
        <f aca="false">SUM(J8:J28)</f>
        <v>977136</v>
      </c>
      <c r="K29" s="28"/>
    </row>
    <row r="30" customFormat="false" ht="13.5" hidden="false" customHeight="false" outlineLevel="0" collapsed="false">
      <c r="B30" s="29"/>
      <c r="C30" s="29"/>
      <c r="D30" s="29"/>
      <c r="E30" s="29"/>
      <c r="F30" s="29"/>
      <c r="G30" s="30"/>
      <c r="H30" s="30"/>
      <c r="I30" s="30"/>
      <c r="J30" s="30"/>
      <c r="K30" s="31"/>
    </row>
    <row r="31" customFormat="false" ht="13.5" hidden="false" customHeight="false" outlineLevel="0" collapsed="false">
      <c r="B31" s="32"/>
      <c r="C31" s="32"/>
      <c r="D31" s="32"/>
      <c r="E31" s="32"/>
      <c r="F31" s="32"/>
      <c r="G31" s="32"/>
      <c r="H31" s="32"/>
      <c r="I31" s="32"/>
      <c r="J31" s="32"/>
      <c r="K31" s="32"/>
    </row>
    <row r="33" customFormat="false" ht="17.25" hidden="false" customHeight="false" outlineLevel="0" collapsed="false">
      <c r="G33" s="33"/>
      <c r="H33" s="33"/>
      <c r="I33" s="33"/>
      <c r="J33" s="33"/>
      <c r="K33" s="33"/>
    </row>
    <row r="34" customFormat="false" ht="17.25" hidden="false" customHeight="false" outlineLevel="0" collapsed="false">
      <c r="G34" s="33"/>
      <c r="H34" s="33"/>
      <c r="I34" s="33"/>
      <c r="J34" s="33"/>
      <c r="K34" s="33"/>
    </row>
  </sheetData>
  <mergeCells count="11">
    <mergeCell ref="A3:L3"/>
    <mergeCell ref="B6:B7"/>
    <mergeCell ref="C6:C7"/>
    <mergeCell ref="D6:D7"/>
    <mergeCell ref="E6:E7"/>
    <mergeCell ref="F6:F7"/>
    <mergeCell ref="G6:G7"/>
    <mergeCell ref="H6:J6"/>
    <mergeCell ref="K6:K7"/>
    <mergeCell ref="B29:D29"/>
    <mergeCell ref="B31:K31"/>
  </mergeCells>
  <printOptions headings="false" gridLines="false" gridLinesSet="true" horizontalCentered="true" verticalCentered="true"/>
  <pageMargins left="0.472222222222222" right="0.472222222222222" top="0.7875" bottom="0.7875"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X2" activeCellId="0" sqref="X2"/>
    </sheetView>
  </sheetViews>
  <sheetFormatPr defaultColWidth="8.9921875" defaultRowHeight="17.25" zeroHeight="false" outlineLevelRow="0" outlineLevelCol="0"/>
  <cols>
    <col collapsed="false" customWidth="true" hidden="false" outlineLevel="0" max="2" min="1" style="34" width="4.36"/>
    <col collapsed="false" customWidth="true" hidden="false" outlineLevel="0" max="4" min="3" style="34" width="5.75"/>
    <col collapsed="false" customWidth="true" hidden="false" outlineLevel="0" max="5" min="5" style="34" width="16.12"/>
    <col collapsed="false" customWidth="true" hidden="false" outlineLevel="0" max="6" min="6" style="34" width="7.75"/>
    <col collapsed="false" customWidth="true" hidden="false" outlineLevel="0" max="7" min="7" style="34" width="61.75"/>
    <col collapsed="false" customWidth="true" hidden="false" outlineLevel="0" max="10" min="8" style="34" width="12.75"/>
    <col collapsed="false" customWidth="true" hidden="false" outlineLevel="0" max="12" min="11" style="5" width="12.75"/>
    <col collapsed="false" customWidth="true" hidden="false" outlineLevel="0" max="13" min="13" style="34" width="10.12"/>
    <col collapsed="false" customWidth="true" hidden="false" outlineLevel="0" max="14" min="14" style="34" width="16.36"/>
    <col collapsed="false" customWidth="true" hidden="false" outlineLevel="0" max="15" min="15" style="34" width="16.86"/>
    <col collapsed="false" customWidth="true" hidden="false" outlineLevel="0" max="16" min="16" style="34" width="12.75"/>
    <col collapsed="false" customWidth="true" hidden="false" outlineLevel="0" max="17" min="17" style="34" width="12.36"/>
    <col collapsed="false" customWidth="true" hidden="false" outlineLevel="0" max="18" min="18" style="34" width="13.49"/>
    <col collapsed="false" customWidth="true" hidden="false" outlineLevel="0" max="19" min="19" style="34" width="11.12"/>
    <col collapsed="false" customWidth="true" hidden="false" outlineLevel="0" max="20" min="20" style="34" width="9.12"/>
    <col collapsed="false" customWidth="true" hidden="false" outlineLevel="0" max="21" min="21" style="34" width="12.62"/>
    <col collapsed="false" customWidth="true" hidden="false" outlineLevel="0" max="22" min="22" style="34" width="10.99"/>
    <col collapsed="false" customWidth="true" hidden="false" outlineLevel="0" max="24" min="23" style="34" width="10.37"/>
    <col collapsed="false" customWidth="true" hidden="false" outlineLevel="0" max="25" min="25" style="34" width="36.12"/>
    <col collapsed="false" customWidth="true" hidden="false" outlineLevel="0" max="27" min="26" style="34" width="25.62"/>
    <col collapsed="false" customWidth="true" hidden="false" outlineLevel="0" max="28" min="28" style="34" width="12.25"/>
    <col collapsed="false" customWidth="true" hidden="false" outlineLevel="0" max="32" min="29" style="34" width="7.99"/>
    <col collapsed="false" customWidth="false" hidden="false" outlineLevel="0" max="257" min="33" style="34" width="8.99"/>
  </cols>
  <sheetData>
    <row r="1" customFormat="false" ht="237" hidden="false" customHeight="true" outlineLevel="0" collapsed="false">
      <c r="A1" s="35" t="n">
        <v>9</v>
      </c>
      <c r="B1" s="36" t="s">
        <v>91</v>
      </c>
      <c r="C1" s="37" t="s">
        <v>92</v>
      </c>
      <c r="D1" s="38" t="n">
        <v>36</v>
      </c>
      <c r="E1" s="39" t="s">
        <v>24</v>
      </c>
      <c r="F1" s="38"/>
      <c r="G1" s="39" t="s">
        <v>93</v>
      </c>
      <c r="H1" s="40" t="s">
        <v>94</v>
      </c>
      <c r="I1" s="40" t="s">
        <v>94</v>
      </c>
      <c r="J1" s="40" t="s">
        <v>94</v>
      </c>
      <c r="K1" s="40" t="s">
        <v>94</v>
      </c>
      <c r="L1" s="40" t="s">
        <v>94</v>
      </c>
      <c r="M1" s="37" t="s">
        <v>94</v>
      </c>
      <c r="N1" s="41" t="s">
        <v>95</v>
      </c>
      <c r="O1" s="40" t="s">
        <v>96</v>
      </c>
      <c r="P1" s="38" t="s">
        <v>97</v>
      </c>
      <c r="Q1" s="38" t="s">
        <v>98</v>
      </c>
      <c r="R1" s="42" t="n">
        <v>1943</v>
      </c>
      <c r="S1" s="42"/>
      <c r="T1" s="42"/>
      <c r="U1" s="42" t="n">
        <v>973</v>
      </c>
      <c r="V1" s="42" t="n">
        <v>0</v>
      </c>
      <c r="W1" s="42" t="n">
        <v>970</v>
      </c>
      <c r="X1" s="43"/>
      <c r="Y1" s="44"/>
      <c r="Z1" s="44"/>
      <c r="AA1" s="44"/>
      <c r="AB1" s="45" t="s">
        <v>99</v>
      </c>
      <c r="AC1" s="46" t="str">
        <f aca="false">IF(OR(C1="補",AND(C1="単",R1=U1+V1+W1)),"","○")</f>
        <v/>
      </c>
      <c r="AD1" s="47" t="str">
        <f aca="false">IF(OR(C1="単",AND(C1="補",AND(R1=S1+X1,S1=T1+U1+V1+W1))),"","○")</f>
        <v/>
      </c>
      <c r="AE1" s="48" t="str">
        <f aca="false">IF(AND(Q1="R3.4以降",AA1=""),"○","")</f>
        <v/>
      </c>
      <c r="AF1" s="49" t="str">
        <f aca="false">IF(OR(K1="",M1="",N1="",O1=""),"○","")</f>
        <v/>
      </c>
    </row>
    <row r="2" customFormat="false" ht="121.5" hidden="false" customHeight="true" outlineLevel="0" collapsed="false">
      <c r="A2" s="35" t="n">
        <v>10</v>
      </c>
      <c r="B2" s="36"/>
      <c r="C2" s="37" t="s">
        <v>92</v>
      </c>
      <c r="D2" s="38" t="n">
        <v>36</v>
      </c>
      <c r="E2" s="39" t="s">
        <v>24</v>
      </c>
      <c r="F2" s="38"/>
      <c r="G2" s="39" t="s">
        <v>100</v>
      </c>
      <c r="H2" s="40" t="s">
        <v>94</v>
      </c>
      <c r="I2" s="40" t="s">
        <v>94</v>
      </c>
      <c r="J2" s="40" t="s">
        <v>94</v>
      </c>
      <c r="K2" s="40" t="s">
        <v>94</v>
      </c>
      <c r="L2" s="40" t="s">
        <v>94</v>
      </c>
      <c r="M2" s="37" t="s">
        <v>94</v>
      </c>
      <c r="N2" s="41" t="s">
        <v>95</v>
      </c>
      <c r="O2" s="40" t="s">
        <v>101</v>
      </c>
      <c r="P2" s="38" t="s">
        <v>98</v>
      </c>
      <c r="Q2" s="38" t="s">
        <v>102</v>
      </c>
      <c r="R2" s="42" t="n">
        <v>9</v>
      </c>
      <c r="S2" s="42"/>
      <c r="T2" s="42"/>
      <c r="U2" s="42" t="n">
        <v>9</v>
      </c>
      <c r="V2" s="42" t="n">
        <v>0</v>
      </c>
      <c r="W2" s="42" t="n">
        <v>0</v>
      </c>
      <c r="X2" s="43"/>
      <c r="Y2" s="44"/>
      <c r="Z2" s="44"/>
      <c r="AA2" s="44"/>
      <c r="AB2" s="45" t="s">
        <v>99</v>
      </c>
      <c r="AC2" s="46" t="str">
        <f aca="false">IF(OR(C2="補",AND(C2="単",R2=U2+V2+W2)),"","○")</f>
        <v/>
      </c>
      <c r="AD2" s="47" t="str">
        <f aca="false">IF(OR(C2="単",AND(C2="補",AND(R2=S2+X2,S2=T2+U2+V2+W2))),"","○")</f>
        <v/>
      </c>
      <c r="AE2" s="48" t="str">
        <f aca="false">IF(AND(Q2="R3.4以降",AA2=""),"○","")</f>
        <v/>
      </c>
      <c r="AF2" s="49" t="str">
        <f aca="false">IF(OR(K2="",M2="",N2="",O2=""),"○","")</f>
        <v/>
      </c>
    </row>
    <row r="3" customFormat="false" ht="108.75" hidden="false" customHeight="true" outlineLevel="0" collapsed="false">
      <c r="A3" s="35" t="n">
        <v>11</v>
      </c>
      <c r="B3" s="36"/>
      <c r="C3" s="37" t="s">
        <v>92</v>
      </c>
      <c r="D3" s="37" t="s">
        <v>94</v>
      </c>
      <c r="E3" s="39" t="s">
        <v>52</v>
      </c>
      <c r="F3" s="38"/>
      <c r="G3" s="39" t="s">
        <v>103</v>
      </c>
      <c r="H3" s="40" t="s">
        <v>94</v>
      </c>
      <c r="I3" s="40" t="s">
        <v>94</v>
      </c>
      <c r="J3" s="40" t="s">
        <v>94</v>
      </c>
      <c r="K3" s="40" t="s">
        <v>94</v>
      </c>
      <c r="L3" s="40" t="s">
        <v>94</v>
      </c>
      <c r="M3" s="37" t="s">
        <v>94</v>
      </c>
      <c r="N3" s="41" t="s">
        <v>95</v>
      </c>
      <c r="O3" s="40" t="s">
        <v>101</v>
      </c>
      <c r="P3" s="38" t="s">
        <v>98</v>
      </c>
      <c r="Q3" s="38" t="s">
        <v>104</v>
      </c>
      <c r="R3" s="42" t="n">
        <v>24</v>
      </c>
      <c r="S3" s="42"/>
      <c r="T3" s="42"/>
      <c r="U3" s="42" t="n">
        <v>24</v>
      </c>
      <c r="V3" s="42" t="n">
        <v>0</v>
      </c>
      <c r="W3" s="42" t="n">
        <v>0</v>
      </c>
      <c r="X3" s="43"/>
      <c r="Y3" s="44"/>
      <c r="Z3" s="44"/>
      <c r="AA3" s="44"/>
      <c r="AB3" s="45" t="s">
        <v>99</v>
      </c>
      <c r="AC3" s="46" t="str">
        <f aca="false">IF(OR(C3="補",AND(C3="単",R3=U3+V3+W3)),"","○")</f>
        <v/>
      </c>
      <c r="AD3" s="47" t="str">
        <f aca="false">IF(OR(C3="単",AND(C3="補",AND(R3=S3+X3,S3=T3+U3+V3+W3))),"","○")</f>
        <v/>
      </c>
      <c r="AE3" s="48" t="str">
        <f aca="false">IF(AND(Q3="R3.4以降",AA3=""),"○","")</f>
        <v/>
      </c>
      <c r="AF3" s="49" t="str">
        <f aca="false">IF(OR(K3="",M3="",N3="",O3=""),"○","")</f>
        <v/>
      </c>
    </row>
    <row r="4" customFormat="false" ht="272.25" hidden="false" customHeight="true" outlineLevel="0" collapsed="false">
      <c r="A4" s="35" t="n">
        <v>12</v>
      </c>
      <c r="B4" s="36" t="s">
        <v>91</v>
      </c>
      <c r="C4" s="37" t="s">
        <v>92</v>
      </c>
      <c r="D4" s="37" t="n">
        <v>106</v>
      </c>
      <c r="E4" s="39" t="s">
        <v>57</v>
      </c>
      <c r="F4" s="38"/>
      <c r="G4" s="44" t="s">
        <v>105</v>
      </c>
      <c r="H4" s="40" t="s">
        <v>94</v>
      </c>
      <c r="I4" s="40" t="s">
        <v>94</v>
      </c>
      <c r="J4" s="40" t="s">
        <v>94</v>
      </c>
      <c r="K4" s="40" t="s">
        <v>94</v>
      </c>
      <c r="L4" s="40" t="s">
        <v>94</v>
      </c>
      <c r="M4" s="37" t="s">
        <v>94</v>
      </c>
      <c r="N4" s="41" t="s">
        <v>106</v>
      </c>
      <c r="O4" s="40" t="s">
        <v>101</v>
      </c>
      <c r="P4" s="38" t="s">
        <v>98</v>
      </c>
      <c r="Q4" s="38" t="s">
        <v>107</v>
      </c>
      <c r="R4" s="42" t="n">
        <v>2500</v>
      </c>
      <c r="S4" s="42"/>
      <c r="T4" s="42"/>
      <c r="U4" s="42" t="n">
        <v>2500</v>
      </c>
      <c r="V4" s="42" t="n">
        <v>0</v>
      </c>
      <c r="W4" s="42" t="n">
        <v>0</v>
      </c>
      <c r="X4" s="43"/>
      <c r="Y4" s="39" t="s">
        <v>108</v>
      </c>
      <c r="Z4" s="39"/>
      <c r="AA4" s="39" t="s">
        <v>109</v>
      </c>
      <c r="AB4" s="45" t="s">
        <v>99</v>
      </c>
      <c r="AC4" s="46" t="str">
        <f aca="false">IF(OR(C4="補",AND(C4="単",R4=U4+V4+W4)),"","○")</f>
        <v/>
      </c>
      <c r="AD4" s="47" t="str">
        <f aca="false">IF(OR(C4="単",AND(C4="補",AND(R4=S4+X4,S4=T4+U4+V4+W4))),"","○")</f>
        <v/>
      </c>
      <c r="AE4" s="48" t="str">
        <f aca="false">IF(AND(Q4="R3.4以降",AA4=""),"○","")</f>
        <v/>
      </c>
      <c r="AF4" s="49" t="str">
        <f aca="false">IF(OR(K4="",M4="",N4="",O4=""),"○","")</f>
        <v/>
      </c>
    </row>
    <row r="5" s="50" customFormat="true" ht="245.25" hidden="false" customHeight="true" outlineLevel="0" collapsed="false">
      <c r="A5" s="35" t="n">
        <v>13</v>
      </c>
      <c r="B5" s="36" t="s">
        <v>91</v>
      </c>
      <c r="C5" s="37" t="s">
        <v>92</v>
      </c>
      <c r="D5" s="37" t="s">
        <v>94</v>
      </c>
      <c r="E5" s="39" t="s">
        <v>61</v>
      </c>
      <c r="F5" s="38"/>
      <c r="G5" s="44" t="s">
        <v>110</v>
      </c>
      <c r="H5" s="40" t="s">
        <v>94</v>
      </c>
      <c r="I5" s="40" t="s">
        <v>94</v>
      </c>
      <c r="J5" s="40" t="s">
        <v>94</v>
      </c>
      <c r="K5" s="40" t="s">
        <v>94</v>
      </c>
      <c r="L5" s="40" t="s">
        <v>94</v>
      </c>
      <c r="M5" s="37" t="s">
        <v>94</v>
      </c>
      <c r="N5" s="41" t="s">
        <v>111</v>
      </c>
      <c r="O5" s="40" t="s">
        <v>101</v>
      </c>
      <c r="P5" s="38" t="s">
        <v>102</v>
      </c>
      <c r="Q5" s="38" t="s">
        <v>112</v>
      </c>
      <c r="R5" s="42" t="n">
        <v>1060</v>
      </c>
      <c r="S5" s="42"/>
      <c r="T5" s="42"/>
      <c r="U5" s="42" t="n">
        <v>1060</v>
      </c>
      <c r="V5" s="42" t="n">
        <v>0</v>
      </c>
      <c r="W5" s="42" t="n">
        <v>0</v>
      </c>
      <c r="X5" s="43"/>
      <c r="Y5" s="39" t="s">
        <v>113</v>
      </c>
      <c r="Z5" s="39"/>
      <c r="AA5" s="39"/>
      <c r="AB5" s="45" t="s">
        <v>99</v>
      </c>
      <c r="AC5" s="46" t="str">
        <f aca="false">IF(OR(C5="補",AND(C5="単",R5=U5+V5+W5)),"","○")</f>
        <v/>
      </c>
      <c r="AD5" s="47" t="str">
        <f aca="false">IF(OR(C5="単",AND(C5="補",AND(R5=S5+X5,S5=T5+U5+V5+W5))),"","○")</f>
        <v/>
      </c>
      <c r="AE5" s="48" t="str">
        <f aca="false">IF(AND(Q5="R3.4以降",AA5=""),"○","")</f>
        <v/>
      </c>
      <c r="AF5" s="49" t="str">
        <f aca="false">IF(OR(K5="",M5="",N5="",O5=""),"○","")</f>
        <v/>
      </c>
    </row>
    <row r="6" s="50" customFormat="true" ht="250.5" hidden="false" customHeight="true" outlineLevel="0" collapsed="false">
      <c r="A6" s="35" t="n">
        <v>14</v>
      </c>
      <c r="B6" s="36" t="s">
        <v>91</v>
      </c>
      <c r="C6" s="37" t="s">
        <v>92</v>
      </c>
      <c r="D6" s="37" t="s">
        <v>94</v>
      </c>
      <c r="E6" s="39" t="s">
        <v>66</v>
      </c>
      <c r="F6" s="38"/>
      <c r="G6" s="39" t="s">
        <v>114</v>
      </c>
      <c r="H6" s="40" t="s">
        <v>94</v>
      </c>
      <c r="I6" s="40" t="s">
        <v>94</v>
      </c>
      <c r="J6" s="40" t="s">
        <v>94</v>
      </c>
      <c r="K6" s="40" t="s">
        <v>94</v>
      </c>
      <c r="L6" s="40" t="s">
        <v>94</v>
      </c>
      <c r="M6" s="37" t="s">
        <v>94</v>
      </c>
      <c r="N6" s="41" t="s">
        <v>111</v>
      </c>
      <c r="O6" s="40" t="s">
        <v>101</v>
      </c>
      <c r="P6" s="38" t="s">
        <v>102</v>
      </c>
      <c r="Q6" s="38" t="s">
        <v>112</v>
      </c>
      <c r="R6" s="42" t="n">
        <v>2480</v>
      </c>
      <c r="S6" s="42"/>
      <c r="T6" s="42"/>
      <c r="U6" s="42" t="n">
        <v>2480</v>
      </c>
      <c r="V6" s="42" t="n">
        <v>0</v>
      </c>
      <c r="W6" s="42" t="n">
        <v>0</v>
      </c>
      <c r="X6" s="43"/>
      <c r="Y6" s="39" t="s">
        <v>115</v>
      </c>
      <c r="Z6" s="39"/>
      <c r="AA6" s="39"/>
      <c r="AB6" s="45" t="s">
        <v>99</v>
      </c>
      <c r="AC6" s="46" t="str">
        <f aca="false">IF(OR(C6="補",AND(C6="単",R6=U6+V6+W6)),"","○")</f>
        <v/>
      </c>
      <c r="AD6" s="47" t="str">
        <f aca="false">IF(OR(C6="単",AND(C6="補",AND(R6=S6+X6,S6=T6+U6+V6+W6))),"","○")</f>
        <v/>
      </c>
      <c r="AE6" s="48" t="str">
        <f aca="false">IF(AND(Q6="R3.4以降",AA6=""),"○","")</f>
        <v/>
      </c>
      <c r="AF6" s="49" t="str">
        <f aca="false">IF(OR(K6="",M6="",N6="",O6=""),"○","")</f>
        <v/>
      </c>
    </row>
    <row r="7" s="50" customFormat="true" ht="409.5" hidden="false" customHeight="false" outlineLevel="0" collapsed="false">
      <c r="A7" s="35" t="n">
        <v>15</v>
      </c>
      <c r="B7" s="36"/>
      <c r="C7" s="37" t="s">
        <v>92</v>
      </c>
      <c r="D7" s="37" t="n">
        <v>12</v>
      </c>
      <c r="E7" s="39" t="s">
        <v>14</v>
      </c>
      <c r="F7" s="38"/>
      <c r="G7" s="39" t="s">
        <v>116</v>
      </c>
      <c r="H7" s="40" t="s">
        <v>94</v>
      </c>
      <c r="I7" s="40" t="s">
        <v>94</v>
      </c>
      <c r="J7" s="40" t="s">
        <v>94</v>
      </c>
      <c r="K7" s="40" t="s">
        <v>94</v>
      </c>
      <c r="L7" s="40" t="s">
        <v>94</v>
      </c>
      <c r="M7" s="37" t="s">
        <v>94</v>
      </c>
      <c r="N7" s="41" t="s">
        <v>95</v>
      </c>
      <c r="O7" s="40" t="s">
        <v>96</v>
      </c>
      <c r="P7" s="38" t="s">
        <v>117</v>
      </c>
      <c r="Q7" s="38" t="s">
        <v>112</v>
      </c>
      <c r="R7" s="42" t="n">
        <v>392</v>
      </c>
      <c r="S7" s="42"/>
      <c r="T7" s="42"/>
      <c r="U7" s="42" t="n">
        <v>392</v>
      </c>
      <c r="V7" s="42" t="n">
        <v>0</v>
      </c>
      <c r="W7" s="42" t="n">
        <v>0</v>
      </c>
      <c r="X7" s="43"/>
      <c r="Y7" s="39"/>
      <c r="Z7" s="39"/>
      <c r="AA7" s="39"/>
      <c r="AB7" s="45" t="s">
        <v>99</v>
      </c>
      <c r="AC7" s="46" t="str">
        <f aca="false">IF(OR(C7="補",AND(C7="単",R7=U7+V7+W7)),"","○")</f>
        <v/>
      </c>
      <c r="AD7" s="47" t="str">
        <f aca="false">IF(OR(C7="単",AND(C7="補",AND(R7=S7+X7,S7=T7+U7+V7+W7))),"","○")</f>
        <v/>
      </c>
      <c r="AE7" s="48" t="str">
        <f aca="false">IF(AND(Q7="R3.4以降",AA7=""),"○","")</f>
        <v/>
      </c>
      <c r="AF7" s="49" t="str">
        <f aca="false">IF(OR(K7="",M7="",N7="",O7=""),"○","")</f>
        <v/>
      </c>
    </row>
    <row r="8" s="50" customFormat="true" ht="147.75" hidden="false" customHeight="true" outlineLevel="0" collapsed="false">
      <c r="A8" s="35" t="n">
        <v>16</v>
      </c>
      <c r="B8" s="36"/>
      <c r="C8" s="37" t="s">
        <v>92</v>
      </c>
      <c r="D8" s="37" t="s">
        <v>94</v>
      </c>
      <c r="E8" s="39" t="s">
        <v>72</v>
      </c>
      <c r="F8" s="38"/>
      <c r="G8" s="44" t="s">
        <v>118</v>
      </c>
      <c r="H8" s="40" t="s">
        <v>94</v>
      </c>
      <c r="I8" s="40" t="s">
        <v>94</v>
      </c>
      <c r="J8" s="40" t="s">
        <v>94</v>
      </c>
      <c r="K8" s="40" t="s">
        <v>94</v>
      </c>
      <c r="L8" s="40" t="s">
        <v>94</v>
      </c>
      <c r="M8" s="37" t="s">
        <v>94</v>
      </c>
      <c r="N8" s="41" t="s">
        <v>119</v>
      </c>
      <c r="O8" s="40" t="s">
        <v>101</v>
      </c>
      <c r="P8" s="38" t="s">
        <v>104</v>
      </c>
      <c r="Q8" s="38" t="s">
        <v>112</v>
      </c>
      <c r="R8" s="42" t="n">
        <v>190</v>
      </c>
      <c r="S8" s="42"/>
      <c r="T8" s="42"/>
      <c r="U8" s="42" t="n">
        <v>190</v>
      </c>
      <c r="V8" s="42" t="n">
        <v>0</v>
      </c>
      <c r="W8" s="42" t="n">
        <v>0</v>
      </c>
      <c r="X8" s="43"/>
      <c r="Y8" s="39" t="s">
        <v>120</v>
      </c>
      <c r="Z8" s="39"/>
      <c r="AA8" s="39"/>
      <c r="AB8" s="45" t="s">
        <v>99</v>
      </c>
      <c r="AC8" s="46" t="str">
        <f aca="false">IF(OR(C8="補",AND(C8="単",R8=U8+V8+W8)),"","○")</f>
        <v/>
      </c>
      <c r="AD8" s="47" t="str">
        <f aca="false">IF(OR(C8="単",AND(C8="補",AND(R8=S8+X8,S8=T8+U8+V8+W8))),"","○")</f>
        <v/>
      </c>
      <c r="AE8" s="48" t="str">
        <f aca="false">IF(AND(Q8="R3.4以降",AA8=""),"○","")</f>
        <v/>
      </c>
      <c r="AF8" s="49" t="str">
        <f aca="false">IF(OR(K8="",M8="",N8="",O8=""),"○","")</f>
        <v/>
      </c>
    </row>
    <row r="9" s="50" customFormat="true" ht="150.75" hidden="false" customHeight="true" outlineLevel="0" collapsed="false">
      <c r="A9" s="35" t="n">
        <v>17</v>
      </c>
      <c r="B9" s="36"/>
      <c r="C9" s="37" t="s">
        <v>92</v>
      </c>
      <c r="D9" s="37" t="s">
        <v>94</v>
      </c>
      <c r="E9" s="39" t="s">
        <v>76</v>
      </c>
      <c r="F9" s="38"/>
      <c r="G9" s="44" t="s">
        <v>121</v>
      </c>
      <c r="H9" s="40" t="s">
        <v>94</v>
      </c>
      <c r="I9" s="40" t="s">
        <v>94</v>
      </c>
      <c r="J9" s="40" t="s">
        <v>94</v>
      </c>
      <c r="K9" s="40" t="s">
        <v>94</v>
      </c>
      <c r="L9" s="40" t="s">
        <v>94</v>
      </c>
      <c r="M9" s="37" t="s">
        <v>94</v>
      </c>
      <c r="N9" s="41" t="s">
        <v>119</v>
      </c>
      <c r="O9" s="40" t="s">
        <v>101</v>
      </c>
      <c r="P9" s="38" t="s">
        <v>122</v>
      </c>
      <c r="Q9" s="38" t="s">
        <v>112</v>
      </c>
      <c r="R9" s="42" t="n">
        <v>60</v>
      </c>
      <c r="S9" s="42"/>
      <c r="T9" s="42"/>
      <c r="U9" s="42" t="n">
        <v>60</v>
      </c>
      <c r="V9" s="42" t="n">
        <v>0</v>
      </c>
      <c r="W9" s="42" t="n">
        <v>0</v>
      </c>
      <c r="X9" s="43"/>
      <c r="Y9" s="39" t="s">
        <v>123</v>
      </c>
      <c r="Z9" s="39"/>
      <c r="AA9" s="39"/>
      <c r="AB9" s="45" t="s">
        <v>99</v>
      </c>
      <c r="AC9" s="46" t="str">
        <f aca="false">IF(OR(C9="補",AND(C9="単",R9=U9+V9+W9)),"","○")</f>
        <v/>
      </c>
      <c r="AD9" s="47" t="str">
        <f aca="false">IF(OR(C9="単",AND(C9="補",AND(R9=S9+X9,S9=T9+U9+V9+W9))),"","○")</f>
        <v/>
      </c>
      <c r="AE9" s="48" t="str">
        <f aca="false">IF(AND(Q9="R3.4以降",AA9=""),"○","")</f>
        <v/>
      </c>
      <c r="AF9" s="49" t="str">
        <f aca="false">IF(OR(K9="",M9="",N9="",O9=""),"○","")</f>
        <v/>
      </c>
    </row>
    <row r="10" s="50" customFormat="true" ht="155.25" hidden="false" customHeight="false" outlineLevel="0" collapsed="false">
      <c r="A10" s="35" t="n">
        <v>18</v>
      </c>
      <c r="B10" s="36"/>
      <c r="C10" s="37" t="s">
        <v>124</v>
      </c>
      <c r="D10" s="37" t="s">
        <v>94</v>
      </c>
      <c r="E10" s="39" t="s">
        <v>79</v>
      </c>
      <c r="F10" s="37" t="s">
        <v>125</v>
      </c>
      <c r="G10" s="39" t="s">
        <v>126</v>
      </c>
      <c r="H10" s="40" t="s">
        <v>94</v>
      </c>
      <c r="I10" s="40" t="s">
        <v>94</v>
      </c>
      <c r="J10" s="40" t="s">
        <v>94</v>
      </c>
      <c r="K10" s="40" t="s">
        <v>94</v>
      </c>
      <c r="L10" s="40" t="s">
        <v>94</v>
      </c>
      <c r="M10" s="37" t="s">
        <v>94</v>
      </c>
      <c r="N10" s="41" t="s">
        <v>127</v>
      </c>
      <c r="O10" s="40" t="s">
        <v>101</v>
      </c>
      <c r="P10" s="38" t="s">
        <v>104</v>
      </c>
      <c r="Q10" s="38" t="s">
        <v>112</v>
      </c>
      <c r="R10" s="42" t="n">
        <v>950</v>
      </c>
      <c r="S10" s="42" t="n">
        <v>950</v>
      </c>
      <c r="T10" s="42" t="n">
        <v>475</v>
      </c>
      <c r="U10" s="42" t="n">
        <v>475</v>
      </c>
      <c r="V10" s="42" t="n">
        <v>0</v>
      </c>
      <c r="W10" s="42" t="n">
        <v>0</v>
      </c>
      <c r="X10" s="43" t="n">
        <v>0</v>
      </c>
      <c r="Y10" s="39" t="s">
        <v>120</v>
      </c>
      <c r="Z10" s="39"/>
      <c r="AA10" s="39"/>
      <c r="AB10" s="45" t="s">
        <v>128</v>
      </c>
      <c r="AC10" s="46" t="str">
        <f aca="false">IF(OR(C10="補",AND(C10="単",R10=U10+V10+W10)),"","○")</f>
        <v/>
      </c>
      <c r="AD10" s="47" t="str">
        <f aca="false">IF(OR(C10="単",AND(C10="補",AND(R10=S10+X10,S10=T10+U10+V10+W10))),"","○")</f>
        <v/>
      </c>
      <c r="AE10" s="48" t="str">
        <f aca="false">IF(AND(Q10="R3.4以降",AA10=""),"○","")</f>
        <v/>
      </c>
      <c r="AF10" s="49" t="str">
        <f aca="false">IF(OR(K10="",M10="",N10="",O10=""),"○","")</f>
        <v/>
      </c>
    </row>
    <row r="11" s="50" customFormat="true" ht="172.5" hidden="false" customHeight="false" outlineLevel="0" collapsed="false">
      <c r="A11" s="35" t="n">
        <v>19</v>
      </c>
      <c r="B11" s="36"/>
      <c r="C11" s="37" t="s">
        <v>124</v>
      </c>
      <c r="D11" s="37" t="n">
        <v>102</v>
      </c>
      <c r="E11" s="39" t="s">
        <v>81</v>
      </c>
      <c r="F11" s="37" t="s">
        <v>129</v>
      </c>
      <c r="G11" s="39" t="s">
        <v>130</v>
      </c>
      <c r="H11" s="40" t="s">
        <v>94</v>
      </c>
      <c r="I11" s="40" t="s">
        <v>94</v>
      </c>
      <c r="J11" s="40" t="s">
        <v>94</v>
      </c>
      <c r="K11" s="40" t="s">
        <v>94</v>
      </c>
      <c r="L11" s="40" t="s">
        <v>94</v>
      </c>
      <c r="M11" s="37" t="s">
        <v>94</v>
      </c>
      <c r="N11" s="41" t="s">
        <v>131</v>
      </c>
      <c r="O11" s="40" t="s">
        <v>101</v>
      </c>
      <c r="P11" s="38" t="s">
        <v>117</v>
      </c>
      <c r="Q11" s="38" t="s">
        <v>132</v>
      </c>
      <c r="R11" s="42" t="n">
        <v>166</v>
      </c>
      <c r="S11" s="42" t="n">
        <v>166</v>
      </c>
      <c r="T11" s="42" t="n">
        <v>123</v>
      </c>
      <c r="U11" s="42" t="n">
        <v>43</v>
      </c>
      <c r="V11" s="42" t="n">
        <v>0</v>
      </c>
      <c r="W11" s="42" t="n">
        <v>0</v>
      </c>
      <c r="X11" s="43" t="n">
        <v>0</v>
      </c>
      <c r="Y11" s="39"/>
      <c r="Z11" s="39"/>
      <c r="AA11" s="39"/>
      <c r="AB11" s="45" t="s">
        <v>133</v>
      </c>
      <c r="AC11" s="46" t="str">
        <f aca="false">IF(OR(C11="補",AND(C11="単",R11=U11+V11+W11)),"","○")</f>
        <v/>
      </c>
      <c r="AD11" s="47" t="str">
        <f aca="false">IF(OR(C11="単",AND(C11="補",AND(R11=S11+X11,S11=T11+U11+V11+W11))),"","○")</f>
        <v/>
      </c>
      <c r="AE11" s="48" t="str">
        <f aca="false">IF(AND(Q11="R3.4以降",AA11=""),"○","")</f>
        <v/>
      </c>
      <c r="AF11" s="49" t="str">
        <f aca="false">IF(OR(K11="",M11="",N11="",O11=""),"○","")</f>
        <v/>
      </c>
    </row>
    <row r="12" s="50" customFormat="true" ht="180" hidden="false" customHeight="true" outlineLevel="0" collapsed="false">
      <c r="A12" s="35" t="n">
        <v>20</v>
      </c>
      <c r="B12" s="36"/>
      <c r="C12" s="37" t="s">
        <v>124</v>
      </c>
      <c r="D12" s="37" t="n">
        <v>103</v>
      </c>
      <c r="E12" s="39" t="s">
        <v>85</v>
      </c>
      <c r="F12" s="37" t="s">
        <v>129</v>
      </c>
      <c r="G12" s="39" t="s">
        <v>134</v>
      </c>
      <c r="H12" s="40" t="s">
        <v>94</v>
      </c>
      <c r="I12" s="40" t="s">
        <v>94</v>
      </c>
      <c r="J12" s="40" t="s">
        <v>94</v>
      </c>
      <c r="K12" s="40" t="s">
        <v>94</v>
      </c>
      <c r="L12" s="40" t="s">
        <v>94</v>
      </c>
      <c r="M12" s="37" t="s">
        <v>94</v>
      </c>
      <c r="N12" s="41" t="s">
        <v>135</v>
      </c>
      <c r="O12" s="40" t="s">
        <v>136</v>
      </c>
      <c r="P12" s="38" t="s">
        <v>137</v>
      </c>
      <c r="Q12" s="38" t="s">
        <v>112</v>
      </c>
      <c r="R12" s="42" t="n">
        <v>11000</v>
      </c>
      <c r="S12" s="42" t="n">
        <v>11000</v>
      </c>
      <c r="T12" s="42" t="n">
        <v>4640</v>
      </c>
      <c r="U12" s="42" t="n">
        <v>6360</v>
      </c>
      <c r="V12" s="42" t="n">
        <v>0</v>
      </c>
      <c r="W12" s="42" t="n">
        <v>0</v>
      </c>
      <c r="X12" s="43" t="n">
        <v>0</v>
      </c>
      <c r="Y12" s="39"/>
      <c r="Z12" s="39"/>
      <c r="AA12" s="39"/>
      <c r="AB12" s="45" t="s">
        <v>128</v>
      </c>
      <c r="AC12" s="46" t="str">
        <f aca="false">IF(OR(C12="補",AND(C12="単",R12=U12+V12+W12)),"","○")</f>
        <v/>
      </c>
      <c r="AD12" s="47" t="str">
        <f aca="false">IF(OR(C12="単",AND(C12="補",AND(R12=S12+X12,S12=T12+U12+V12+W12))),"","○")</f>
        <v/>
      </c>
      <c r="AE12" s="48" t="str">
        <f aca="false">IF(AND(Q12="R3.4以降",AA12=""),"○","")</f>
        <v/>
      </c>
      <c r="AF12" s="49" t="str">
        <f aca="false">IF(OR(K12="",M12="",N12="",O12=""),"○","")</f>
        <v/>
      </c>
    </row>
    <row r="13" s="50" customFormat="true" ht="168.75" hidden="false" customHeight="true" outlineLevel="0" collapsed="false">
      <c r="A13" s="35" t="n">
        <v>21</v>
      </c>
      <c r="B13" s="36"/>
      <c r="C13" s="37" t="s">
        <v>124</v>
      </c>
      <c r="D13" s="37" t="n">
        <v>103</v>
      </c>
      <c r="E13" s="39" t="s">
        <v>85</v>
      </c>
      <c r="F13" s="37" t="s">
        <v>129</v>
      </c>
      <c r="G13" s="39" t="s">
        <v>138</v>
      </c>
      <c r="H13" s="40" t="s">
        <v>94</v>
      </c>
      <c r="I13" s="40" t="s">
        <v>94</v>
      </c>
      <c r="J13" s="40" t="s">
        <v>94</v>
      </c>
      <c r="K13" s="40" t="s">
        <v>94</v>
      </c>
      <c r="L13" s="40" t="s">
        <v>94</v>
      </c>
      <c r="M13" s="37" t="s">
        <v>94</v>
      </c>
      <c r="N13" s="41" t="s">
        <v>135</v>
      </c>
      <c r="O13" s="40" t="s">
        <v>136</v>
      </c>
      <c r="P13" s="38" t="s">
        <v>137</v>
      </c>
      <c r="Q13" s="38" t="s">
        <v>112</v>
      </c>
      <c r="R13" s="42" t="n">
        <v>880</v>
      </c>
      <c r="S13" s="42" t="n">
        <v>880</v>
      </c>
      <c r="T13" s="42" t="n">
        <v>440</v>
      </c>
      <c r="U13" s="42" t="n">
        <v>440</v>
      </c>
      <c r="V13" s="42" t="n">
        <v>0</v>
      </c>
      <c r="W13" s="42" t="n">
        <v>0</v>
      </c>
      <c r="X13" s="43" t="n">
        <v>0</v>
      </c>
      <c r="Y13" s="39"/>
      <c r="Z13" s="39"/>
      <c r="AA13" s="39"/>
      <c r="AB13" s="45" t="s">
        <v>128</v>
      </c>
      <c r="AC13" s="46" t="str">
        <f aca="false">IF(OR(C13="補",AND(C13="単",R13=U13+V13+W13)),"","○")</f>
        <v/>
      </c>
      <c r="AD13" s="47" t="str">
        <f aca="false">IF(OR(C13="単",AND(C13="補",AND(R13=S13+X13,S13=T13+U13+V13+W13))),"","○")</f>
        <v/>
      </c>
      <c r="AE13" s="48" t="str">
        <f aca="false">IF(AND(Q13="R3.4以降",AA13=""),"○","")</f>
        <v/>
      </c>
      <c r="AF13" s="49" t="str">
        <f aca="false">IF(OR(K13="",M13="",N13="",O13=""),"○","")</f>
        <v/>
      </c>
    </row>
    <row r="14" s="50" customFormat="true" ht="17.25" hidden="false" customHeight="false" outlineLevel="0" collapsed="false">
      <c r="A14" s="35" t="n">
        <v>22</v>
      </c>
      <c r="B14" s="36"/>
      <c r="C14" s="37"/>
      <c r="D14" s="37"/>
      <c r="E14" s="39"/>
      <c r="F14" s="38"/>
      <c r="G14" s="39"/>
      <c r="H14" s="40"/>
      <c r="I14" s="40"/>
      <c r="J14" s="40"/>
      <c r="K14" s="40"/>
      <c r="L14" s="40"/>
      <c r="M14" s="37"/>
      <c r="N14" s="40"/>
      <c r="O14" s="40"/>
      <c r="P14" s="37"/>
      <c r="Q14" s="37"/>
      <c r="R14" s="42"/>
      <c r="S14" s="42"/>
      <c r="T14" s="42"/>
      <c r="U14" s="42"/>
      <c r="V14" s="42"/>
      <c r="W14" s="42"/>
      <c r="X14" s="43"/>
      <c r="Y14" s="39"/>
      <c r="Z14" s="39"/>
      <c r="AA14" s="39"/>
      <c r="AB14" s="45"/>
      <c r="AC14" s="46" t="str">
        <f aca="false">IF(OR(C14="補",AND(C14="単",R14=U14+V14+W14)),"","○")</f>
        <v>○</v>
      </c>
      <c r="AD14" s="47" t="str">
        <f aca="false">IF(OR(C14="単",AND(C14="補",AND(R14=S14+X14,S14=T14+U14+V14+W14))),"","○")</f>
        <v>○</v>
      </c>
      <c r="AE14" s="48" t="str">
        <f aca="false">IF(AND(Q14="R3.4以降",AA14=""),"○","")</f>
        <v/>
      </c>
      <c r="AF14" s="49" t="str">
        <f aca="false">IF(OR(K14="",M14="",N14="",O14=""),"○","")</f>
        <v>○</v>
      </c>
    </row>
    <row r="15" s="50" customFormat="true" ht="17.25" hidden="false" customHeight="false" outlineLevel="0" collapsed="false">
      <c r="A15" s="35" t="n">
        <v>23</v>
      </c>
      <c r="B15" s="36"/>
      <c r="C15" s="37"/>
      <c r="D15" s="37"/>
      <c r="E15" s="39"/>
      <c r="F15" s="38"/>
      <c r="G15" s="39"/>
      <c r="H15" s="40"/>
      <c r="I15" s="40"/>
      <c r="J15" s="40"/>
      <c r="K15" s="40"/>
      <c r="L15" s="40"/>
      <c r="M15" s="37"/>
      <c r="N15" s="40"/>
      <c r="O15" s="40"/>
      <c r="P15" s="37"/>
      <c r="Q15" s="37"/>
      <c r="R15" s="42"/>
      <c r="S15" s="42"/>
      <c r="T15" s="42"/>
      <c r="U15" s="42"/>
      <c r="V15" s="42"/>
      <c r="W15" s="42"/>
      <c r="X15" s="43"/>
      <c r="Y15" s="39"/>
      <c r="Z15" s="39"/>
      <c r="AA15" s="39"/>
      <c r="AB15" s="45"/>
      <c r="AC15" s="46" t="str">
        <f aca="false">IF(OR(C15="補",AND(C15="単",R15=U15+V15+W15)),"","○")</f>
        <v>○</v>
      </c>
      <c r="AD15" s="47" t="str">
        <f aca="false">IF(OR(C15="単",AND(C15="補",AND(R15=S15+X15,S15=T15+U15+V15+W15))),"","○")</f>
        <v>○</v>
      </c>
      <c r="AE15" s="48" t="str">
        <f aca="false">IF(AND(Q15="R3.4以降",AA15=""),"○","")</f>
        <v/>
      </c>
      <c r="AF15" s="49" t="str">
        <f aca="false">IF(OR(K15="",M15="",N15="",O15=""),"○","")</f>
        <v>○</v>
      </c>
    </row>
    <row r="16" s="50" customFormat="true" ht="17.25" hidden="false" customHeight="false" outlineLevel="0" collapsed="false">
      <c r="A16" s="35" t="n">
        <v>24</v>
      </c>
      <c r="B16" s="36"/>
      <c r="C16" s="37"/>
      <c r="D16" s="37"/>
      <c r="E16" s="39"/>
      <c r="F16" s="38"/>
      <c r="G16" s="39"/>
      <c r="H16" s="40"/>
      <c r="I16" s="40"/>
      <c r="J16" s="40"/>
      <c r="K16" s="40"/>
      <c r="L16" s="40"/>
      <c r="M16" s="37"/>
      <c r="N16" s="40"/>
      <c r="O16" s="40"/>
      <c r="P16" s="37"/>
      <c r="Q16" s="37"/>
      <c r="R16" s="42"/>
      <c r="S16" s="42"/>
      <c r="T16" s="42"/>
      <c r="U16" s="42"/>
      <c r="V16" s="42"/>
      <c r="W16" s="42"/>
      <c r="X16" s="43"/>
      <c r="Y16" s="39"/>
      <c r="Z16" s="39"/>
      <c r="AA16" s="39"/>
      <c r="AB16" s="45"/>
      <c r="AC16" s="46" t="str">
        <f aca="false">IF(OR(C16="補",AND(C16="単",R16=U16+V16+W16)),"","○")</f>
        <v>○</v>
      </c>
      <c r="AD16" s="47" t="str">
        <f aca="false">IF(OR(C16="単",AND(C16="補",AND(R16=S16+X16,S16=T16+U16+V16+W16))),"","○")</f>
        <v>○</v>
      </c>
      <c r="AE16" s="48" t="str">
        <f aca="false">IF(AND(Q16="R3.4以降",AA16=""),"○","")</f>
        <v/>
      </c>
      <c r="AF16" s="49" t="str">
        <f aca="false">IF(OR(K16="",M16="",N16="",O16=""),"○","")</f>
        <v>○</v>
      </c>
    </row>
    <row r="17" s="50" customFormat="true" ht="17.25" hidden="false" customHeight="false" outlineLevel="0" collapsed="false">
      <c r="A17" s="35" t="n">
        <v>25</v>
      </c>
      <c r="B17" s="36"/>
      <c r="C17" s="37"/>
      <c r="D17" s="37"/>
      <c r="E17" s="39"/>
      <c r="F17" s="38"/>
      <c r="G17" s="39"/>
      <c r="H17" s="40"/>
      <c r="I17" s="40"/>
      <c r="J17" s="40"/>
      <c r="K17" s="40"/>
      <c r="L17" s="40"/>
      <c r="M17" s="37"/>
      <c r="N17" s="40"/>
      <c r="O17" s="40"/>
      <c r="P17" s="37"/>
      <c r="Q17" s="37"/>
      <c r="R17" s="42"/>
      <c r="S17" s="42"/>
      <c r="T17" s="42"/>
      <c r="U17" s="42"/>
      <c r="V17" s="42"/>
      <c r="W17" s="42"/>
      <c r="X17" s="43"/>
      <c r="Y17" s="39"/>
      <c r="Z17" s="39"/>
      <c r="AA17" s="39"/>
      <c r="AB17" s="45"/>
      <c r="AC17" s="46" t="str">
        <f aca="false">IF(OR(C17="補",AND(C17="単",R17=U17+V17+W17)),"","○")</f>
        <v>○</v>
      </c>
      <c r="AD17" s="47" t="str">
        <f aca="false">IF(OR(C17="単",AND(C17="補",AND(R17=S17+X17,S17=T17+U17+V17+W17))),"","○")</f>
        <v>○</v>
      </c>
      <c r="AE17" s="48" t="str">
        <f aca="false">IF(AND(Q17="R3.4以降",AA17=""),"○","")</f>
        <v/>
      </c>
      <c r="AF17" s="49" t="str">
        <f aca="false">IF(OR(K17="",M17="",N17="",O17=""),"○","")</f>
        <v>○</v>
      </c>
    </row>
    <row r="18" s="50" customFormat="true" ht="17.25" hidden="false" customHeight="false" outlineLevel="0" collapsed="false">
      <c r="A18" s="35" t="n">
        <v>26</v>
      </c>
      <c r="B18" s="36"/>
      <c r="C18" s="37"/>
      <c r="D18" s="37"/>
      <c r="E18" s="39"/>
      <c r="F18" s="38"/>
      <c r="G18" s="39"/>
      <c r="H18" s="40"/>
      <c r="I18" s="40"/>
      <c r="J18" s="40"/>
      <c r="K18" s="40"/>
      <c r="L18" s="40"/>
      <c r="M18" s="37"/>
      <c r="N18" s="40"/>
      <c r="O18" s="40"/>
      <c r="P18" s="37"/>
      <c r="Q18" s="37"/>
      <c r="R18" s="42"/>
      <c r="S18" s="42"/>
      <c r="T18" s="42"/>
      <c r="U18" s="42"/>
      <c r="V18" s="42"/>
      <c r="W18" s="42"/>
      <c r="X18" s="43"/>
      <c r="Y18" s="39"/>
      <c r="Z18" s="39"/>
      <c r="AA18" s="39"/>
      <c r="AB18" s="45"/>
      <c r="AC18" s="46" t="str">
        <f aca="false">IF(OR(C18="補",AND(C18="単",R18=U18+V18+W18)),"","○")</f>
        <v>○</v>
      </c>
      <c r="AD18" s="47" t="str">
        <f aca="false">IF(OR(C18="単",AND(C18="補",AND(R18=S18+X18,S18=T18+U18+V18+W18))),"","○")</f>
        <v>○</v>
      </c>
      <c r="AE18" s="48" t="str">
        <f aca="false">IF(AND(Q18="R3.4以降",AA18=""),"○","")</f>
        <v/>
      </c>
      <c r="AF18" s="49" t="str">
        <f aca="false">IF(OR(K18="",M18="",N18="",O18=""),"○","")</f>
        <v>○</v>
      </c>
    </row>
    <row r="19" s="50" customFormat="true" ht="17.25" hidden="false" customHeight="false" outlineLevel="0" collapsed="false">
      <c r="A19" s="35" t="n">
        <v>27</v>
      </c>
      <c r="B19" s="36"/>
      <c r="C19" s="37"/>
      <c r="D19" s="37"/>
      <c r="E19" s="39"/>
      <c r="F19" s="38"/>
      <c r="G19" s="39"/>
      <c r="H19" s="40"/>
      <c r="I19" s="40"/>
      <c r="J19" s="40"/>
      <c r="K19" s="40"/>
      <c r="L19" s="40"/>
      <c r="M19" s="37"/>
      <c r="N19" s="40"/>
      <c r="O19" s="40"/>
      <c r="P19" s="37"/>
      <c r="Q19" s="37"/>
      <c r="R19" s="42"/>
      <c r="S19" s="42"/>
      <c r="T19" s="42"/>
      <c r="U19" s="42"/>
      <c r="V19" s="42"/>
      <c r="W19" s="42"/>
      <c r="X19" s="43"/>
      <c r="Y19" s="39"/>
      <c r="Z19" s="39"/>
      <c r="AA19" s="39"/>
      <c r="AB19" s="45"/>
      <c r="AC19" s="46" t="str">
        <f aca="false">IF(OR(C19="補",AND(C19="単",R19=U19+V19+W19)),"","○")</f>
        <v>○</v>
      </c>
      <c r="AD19" s="47" t="str">
        <f aca="false">IF(OR(C19="単",AND(C19="補",AND(R19=S19+X19,S19=T19+U19+V19+W19))),"","○")</f>
        <v>○</v>
      </c>
      <c r="AE19" s="48" t="str">
        <f aca="false">IF(AND(Q19="R3.4以降",AA19=""),"○","")</f>
        <v/>
      </c>
      <c r="AF19" s="49" t="str">
        <f aca="false">IF(OR(K19="",M19="",N19="",O19=""),"○","")</f>
        <v>○</v>
      </c>
    </row>
    <row r="20" customFormat="false" ht="17.25" hidden="false" customHeight="false" outlineLevel="0" collapsed="false">
      <c r="A20" s="35" t="n">
        <v>28</v>
      </c>
      <c r="B20" s="36"/>
      <c r="C20" s="37"/>
      <c r="D20" s="37"/>
      <c r="E20" s="39"/>
      <c r="F20" s="38"/>
      <c r="G20" s="39"/>
      <c r="H20" s="40"/>
      <c r="I20" s="40"/>
      <c r="J20" s="40"/>
      <c r="K20" s="40"/>
      <c r="L20" s="40"/>
      <c r="M20" s="37"/>
      <c r="N20" s="40"/>
      <c r="O20" s="40"/>
      <c r="P20" s="37"/>
      <c r="Q20" s="37"/>
      <c r="R20" s="42"/>
      <c r="S20" s="42"/>
      <c r="T20" s="42"/>
      <c r="U20" s="42"/>
      <c r="V20" s="42"/>
      <c r="W20" s="42"/>
      <c r="X20" s="43"/>
      <c r="Y20" s="39"/>
      <c r="Z20" s="39"/>
      <c r="AA20" s="39"/>
      <c r="AB20" s="45"/>
      <c r="AC20" s="46" t="str">
        <f aca="false">IF(OR(C20="補",AND(C20="単",R20=U20+V20+W20)),"","○")</f>
        <v>○</v>
      </c>
      <c r="AD20" s="47" t="str">
        <f aca="false">IF(OR(C20="単",AND(C20="補",AND(R20=S20+X20,S20=T20+U20+V20+W20))),"","○")</f>
        <v>○</v>
      </c>
      <c r="AE20" s="48" t="str">
        <f aca="false">IF(AND(Q20="R3.4以降",AA20=""),"○","")</f>
        <v/>
      </c>
      <c r="AF20" s="49" t="str">
        <f aca="false">IF(OR(K20="",M20="",N20="",O20=""),"○","")</f>
        <v>○</v>
      </c>
    </row>
    <row r="21" customFormat="false" ht="17.25" hidden="false" customHeight="false" outlineLevel="0" collapsed="false">
      <c r="A21" s="35" t="n">
        <v>29</v>
      </c>
      <c r="B21" s="36"/>
      <c r="C21" s="37"/>
      <c r="D21" s="37"/>
      <c r="E21" s="39"/>
      <c r="F21" s="38"/>
      <c r="G21" s="39"/>
      <c r="H21" s="40"/>
      <c r="I21" s="40"/>
      <c r="J21" s="40"/>
      <c r="K21" s="40"/>
      <c r="L21" s="40"/>
      <c r="M21" s="37"/>
      <c r="N21" s="40"/>
      <c r="O21" s="40"/>
      <c r="P21" s="37"/>
      <c r="Q21" s="37"/>
      <c r="R21" s="42"/>
      <c r="S21" s="42"/>
      <c r="T21" s="42"/>
      <c r="U21" s="42"/>
      <c r="V21" s="42"/>
      <c r="W21" s="42"/>
      <c r="X21" s="43"/>
      <c r="Y21" s="39"/>
      <c r="Z21" s="39"/>
      <c r="AA21" s="39"/>
      <c r="AB21" s="45"/>
      <c r="AC21" s="46" t="str">
        <f aca="false">IF(OR(C21="補",AND(C21="単",R21=U21+V21+W21)),"","○")</f>
        <v>○</v>
      </c>
      <c r="AD21" s="47" t="str">
        <f aca="false">IF(OR(C21="単",AND(C21="補",AND(R21=S21+X21,S21=T21+U21+V21+W21))),"","○")</f>
        <v>○</v>
      </c>
      <c r="AE21" s="48" t="str">
        <f aca="false">IF(AND(Q21="R3.4以降",AA21=""),"○","")</f>
        <v/>
      </c>
      <c r="AF21" s="49" t="str">
        <f aca="false">IF(OR(K21="",M21="",N21="",O21=""),"○","")</f>
        <v>○</v>
      </c>
    </row>
    <row r="22" customFormat="false" ht="17.25" hidden="false" customHeight="false" outlineLevel="0" collapsed="false">
      <c r="A22" s="35" t="n">
        <v>30</v>
      </c>
      <c r="B22" s="36"/>
      <c r="C22" s="37"/>
      <c r="D22" s="37"/>
      <c r="E22" s="39"/>
      <c r="F22" s="38"/>
      <c r="G22" s="39"/>
      <c r="H22" s="40"/>
      <c r="I22" s="40"/>
      <c r="J22" s="40"/>
      <c r="K22" s="40"/>
      <c r="L22" s="40"/>
      <c r="M22" s="37"/>
      <c r="N22" s="40"/>
      <c r="O22" s="40"/>
      <c r="P22" s="37"/>
      <c r="Q22" s="37"/>
      <c r="R22" s="42"/>
      <c r="S22" s="42"/>
      <c r="T22" s="42"/>
      <c r="U22" s="42"/>
      <c r="V22" s="42"/>
      <c r="W22" s="42"/>
      <c r="X22" s="43"/>
      <c r="Y22" s="39"/>
      <c r="Z22" s="39"/>
      <c r="AA22" s="39"/>
      <c r="AB22" s="45"/>
      <c r="AC22" s="46" t="str">
        <f aca="false">IF(OR(C22="補",AND(C22="単",R22=U22+V22+W22)),"","○")</f>
        <v>○</v>
      </c>
      <c r="AD22" s="47" t="str">
        <f aca="false">IF(OR(C22="単",AND(C22="補",AND(R22=S22+X22,S22=T22+U22+V22+W22))),"","○")</f>
        <v>○</v>
      </c>
      <c r="AE22" s="48" t="str">
        <f aca="false">IF(AND(Q22="R3.4以降",AA22=""),"○","")</f>
        <v/>
      </c>
      <c r="AF22" s="49" t="str">
        <f aca="false">IF(OR(K22="",M22="",N22="",O22=""),"○","")</f>
        <v>○</v>
      </c>
    </row>
    <row r="23" customFormat="false" ht="17.25" hidden="false" customHeight="false" outlineLevel="0" collapsed="false">
      <c r="A23" s="51" t="n">
        <v>31</v>
      </c>
      <c r="B23" s="52"/>
      <c r="C23" s="37"/>
      <c r="D23" s="37"/>
      <c r="E23" s="39"/>
      <c r="F23" s="38"/>
      <c r="G23" s="39"/>
      <c r="H23" s="40"/>
      <c r="I23" s="40"/>
      <c r="J23" s="40"/>
      <c r="K23" s="40"/>
      <c r="L23" s="40"/>
      <c r="M23" s="37"/>
      <c r="N23" s="40"/>
      <c r="O23" s="40"/>
      <c r="P23" s="37"/>
      <c r="Q23" s="37"/>
      <c r="R23" s="42"/>
      <c r="S23" s="42"/>
      <c r="T23" s="42"/>
      <c r="U23" s="42"/>
      <c r="V23" s="42"/>
      <c r="W23" s="42"/>
      <c r="X23" s="43"/>
      <c r="Y23" s="39"/>
      <c r="Z23" s="39"/>
      <c r="AA23" s="39"/>
      <c r="AB23" s="45"/>
      <c r="AC23" s="46" t="str">
        <f aca="false">IF(OR(C23="補",AND(C23="単",R23=U23+V23+W23)),"","○")</f>
        <v>○</v>
      </c>
      <c r="AD23" s="47" t="str">
        <f aca="false">IF(OR(C23="単",AND(C23="補",AND(R23=S23+X23,S23=T23+U23+V23+W23))),"","○")</f>
        <v>○</v>
      </c>
      <c r="AE23" s="48" t="str">
        <f aca="false">IF(AND(Q23="R3.4以降",AA23=""),"○","")</f>
        <v/>
      </c>
      <c r="AF23" s="49" t="str">
        <f aca="false">IF(OR(K23="",M23="",N23="",O23=""),"○","")</f>
        <v>○</v>
      </c>
    </row>
    <row r="24" customFormat="false" ht="17.25" hidden="false" customHeight="false" outlineLevel="0" collapsed="false">
      <c r="A24" s="51" t="n">
        <v>32</v>
      </c>
      <c r="B24" s="52"/>
      <c r="C24" s="37"/>
      <c r="D24" s="37"/>
      <c r="E24" s="39"/>
      <c r="F24" s="38"/>
      <c r="G24" s="39"/>
      <c r="H24" s="40"/>
      <c r="I24" s="40"/>
      <c r="J24" s="40"/>
      <c r="K24" s="40"/>
      <c r="L24" s="40"/>
      <c r="M24" s="37"/>
      <c r="N24" s="40"/>
      <c r="O24" s="40"/>
      <c r="P24" s="37"/>
      <c r="Q24" s="37"/>
      <c r="R24" s="42"/>
      <c r="S24" s="42"/>
      <c r="T24" s="42"/>
      <c r="U24" s="42"/>
      <c r="V24" s="42"/>
      <c r="W24" s="42"/>
      <c r="X24" s="43"/>
      <c r="Y24" s="39"/>
      <c r="Z24" s="39"/>
      <c r="AA24" s="39"/>
      <c r="AB24" s="45"/>
      <c r="AC24" s="46" t="str">
        <f aca="false">IF(OR(C24="補",AND(C24="単",R24=U24+V24+W24)),"","○")</f>
        <v>○</v>
      </c>
      <c r="AD24" s="47" t="str">
        <f aca="false">IF(OR(C24="単",AND(C24="補",AND(R24=S24+X24,S24=T24+U24+V24+W24))),"","○")</f>
        <v>○</v>
      </c>
      <c r="AE24" s="48" t="str">
        <f aca="false">IF(AND(Q24="R3.4以降",AA24=""),"○","")</f>
        <v/>
      </c>
      <c r="AF24" s="49" t="str">
        <f aca="false">IF(OR(K24="",M24="",N24="",O24=""),"○","")</f>
        <v>○</v>
      </c>
    </row>
    <row r="25" customFormat="false" ht="17.25" hidden="false" customHeight="false" outlineLevel="0" collapsed="false">
      <c r="A25" s="51" t="n">
        <v>33</v>
      </c>
      <c r="B25" s="52"/>
      <c r="C25" s="37"/>
      <c r="D25" s="37"/>
      <c r="E25" s="39"/>
      <c r="F25" s="38"/>
      <c r="G25" s="39"/>
      <c r="H25" s="40"/>
      <c r="I25" s="40"/>
      <c r="J25" s="40"/>
      <c r="K25" s="40"/>
      <c r="L25" s="40"/>
      <c r="M25" s="37"/>
      <c r="N25" s="40"/>
      <c r="O25" s="40"/>
      <c r="P25" s="37"/>
      <c r="Q25" s="37"/>
      <c r="R25" s="42"/>
      <c r="S25" s="42"/>
      <c r="T25" s="42"/>
      <c r="U25" s="42"/>
      <c r="V25" s="42"/>
      <c r="W25" s="42"/>
      <c r="X25" s="43"/>
      <c r="Y25" s="39"/>
      <c r="Z25" s="39"/>
      <c r="AA25" s="39"/>
      <c r="AB25" s="45"/>
      <c r="AC25" s="46" t="str">
        <f aca="false">IF(OR(C25="補",AND(C25="単",R25=U25+V25+W25)),"","○")</f>
        <v>○</v>
      </c>
      <c r="AD25" s="47" t="str">
        <f aca="false">IF(OR(C25="単",AND(C25="補",AND(R25=S25+X25,S25=T25+U25+V25+W25))),"","○")</f>
        <v>○</v>
      </c>
      <c r="AE25" s="48" t="str">
        <f aca="false">IF(AND(Q25="R3.4以降",AA25=""),"○","")</f>
        <v/>
      </c>
      <c r="AF25" s="49" t="str">
        <f aca="false">IF(OR(K25="",M25="",N25="",O25=""),"○","")</f>
        <v>○</v>
      </c>
    </row>
    <row r="26" customFormat="false" ht="17.25" hidden="false" customHeight="false" outlineLevel="0" collapsed="false">
      <c r="A26" s="51" t="n">
        <v>34</v>
      </c>
      <c r="B26" s="52"/>
      <c r="C26" s="37"/>
      <c r="D26" s="37"/>
      <c r="E26" s="39"/>
      <c r="F26" s="38"/>
      <c r="G26" s="39"/>
      <c r="H26" s="40"/>
      <c r="I26" s="40"/>
      <c r="J26" s="40"/>
      <c r="K26" s="40"/>
      <c r="L26" s="40"/>
      <c r="M26" s="37"/>
      <c r="N26" s="40"/>
      <c r="O26" s="40"/>
      <c r="P26" s="37"/>
      <c r="Q26" s="37"/>
      <c r="R26" s="42"/>
      <c r="S26" s="42"/>
      <c r="T26" s="42"/>
      <c r="U26" s="42"/>
      <c r="V26" s="42"/>
      <c r="W26" s="42"/>
      <c r="X26" s="43"/>
      <c r="Y26" s="39"/>
      <c r="Z26" s="39"/>
      <c r="AA26" s="39"/>
      <c r="AB26" s="45"/>
      <c r="AC26" s="46" t="str">
        <f aca="false">IF(OR(C26="補",AND(C26="単",R26=U26+V26+W26)),"","○")</f>
        <v>○</v>
      </c>
      <c r="AD26" s="47" t="str">
        <f aca="false">IF(OR(C26="単",AND(C26="補",AND(R26=S26+X26,S26=T26+U26+V26+W26))),"","○")</f>
        <v>○</v>
      </c>
      <c r="AE26" s="48" t="str">
        <f aca="false">IF(AND(Q26="R3.4以降",AA26=""),"○","")</f>
        <v/>
      </c>
      <c r="AF26" s="49" t="str">
        <f aca="false">IF(OR(K26="",M26="",N26="",O26=""),"○","")</f>
        <v>○</v>
      </c>
    </row>
    <row r="27" customFormat="false" ht="17.25" hidden="false" customHeight="false" outlineLevel="0" collapsed="false">
      <c r="A27" s="51" t="n">
        <v>35</v>
      </c>
      <c r="B27" s="52"/>
      <c r="C27" s="37"/>
      <c r="D27" s="37"/>
      <c r="E27" s="39"/>
      <c r="F27" s="38"/>
      <c r="G27" s="39"/>
      <c r="H27" s="40"/>
      <c r="I27" s="40"/>
      <c r="J27" s="40"/>
      <c r="K27" s="40"/>
      <c r="L27" s="40"/>
      <c r="M27" s="37"/>
      <c r="N27" s="40"/>
      <c r="O27" s="40"/>
      <c r="P27" s="37"/>
      <c r="Q27" s="37"/>
      <c r="R27" s="42"/>
      <c r="S27" s="42"/>
      <c r="T27" s="42"/>
      <c r="U27" s="42"/>
      <c r="V27" s="42"/>
      <c r="W27" s="42"/>
      <c r="X27" s="43"/>
      <c r="Y27" s="39"/>
      <c r="Z27" s="39"/>
      <c r="AA27" s="39"/>
      <c r="AB27" s="45"/>
      <c r="AC27" s="46" t="str">
        <f aca="false">IF(OR(C27="補",AND(C27="単",R27=U27+V27+W27)),"","○")</f>
        <v>○</v>
      </c>
      <c r="AD27" s="47" t="str">
        <f aca="false">IF(OR(C27="単",AND(C27="補",AND(R27=S27+X27,S27=T27+U27+V27+W27))),"","○")</f>
        <v>○</v>
      </c>
      <c r="AE27" s="48" t="str">
        <f aca="false">IF(AND(Q27="R3.4以降",AA27=""),"○","")</f>
        <v/>
      </c>
      <c r="AF27" s="49" t="str">
        <f aca="false">IF(OR(K27="",M27="",N27="",O27=""),"○","")</f>
        <v>○</v>
      </c>
    </row>
    <row r="28" customFormat="false" ht="17.25" hidden="false" customHeight="false" outlineLevel="0" collapsed="false">
      <c r="A28" s="51" t="n">
        <v>36</v>
      </c>
      <c r="B28" s="52"/>
      <c r="C28" s="37"/>
      <c r="D28" s="37"/>
      <c r="E28" s="39"/>
      <c r="F28" s="38"/>
      <c r="G28" s="39"/>
      <c r="H28" s="40"/>
      <c r="I28" s="40"/>
      <c r="J28" s="40"/>
      <c r="K28" s="40"/>
      <c r="L28" s="40"/>
      <c r="M28" s="37"/>
      <c r="N28" s="40"/>
      <c r="O28" s="40"/>
      <c r="P28" s="37"/>
      <c r="Q28" s="37"/>
      <c r="R28" s="42"/>
      <c r="S28" s="42"/>
      <c r="T28" s="42"/>
      <c r="U28" s="42"/>
      <c r="V28" s="42"/>
      <c r="W28" s="42"/>
      <c r="X28" s="43"/>
      <c r="Y28" s="39"/>
      <c r="Z28" s="39"/>
      <c r="AA28" s="39"/>
      <c r="AB28" s="45"/>
      <c r="AC28" s="46" t="str">
        <f aca="false">IF(OR(C28="補",AND(C28="単",R28=U28+V28+W28)),"","○")</f>
        <v>○</v>
      </c>
      <c r="AD28" s="47" t="str">
        <f aca="false">IF(OR(C28="単",AND(C28="補",AND(R28=S28+X28,S28=T28+U28+V28+W28))),"","○")</f>
        <v>○</v>
      </c>
      <c r="AE28" s="48" t="str">
        <f aca="false">IF(AND(Q28="R3.4以降",AA28=""),"○","")</f>
        <v/>
      </c>
      <c r="AF28" s="49" t="str">
        <f aca="false">IF(OR(K28="",M28="",N28="",O28=""),"○","")</f>
        <v>○</v>
      </c>
    </row>
    <row r="29" customFormat="false" ht="17.25" hidden="false" customHeight="false" outlineLevel="0" collapsed="false">
      <c r="A29" s="51" t="n">
        <v>37</v>
      </c>
      <c r="B29" s="52"/>
      <c r="C29" s="37"/>
      <c r="D29" s="37"/>
      <c r="E29" s="39"/>
      <c r="F29" s="38"/>
      <c r="G29" s="39"/>
      <c r="H29" s="40"/>
      <c r="I29" s="40"/>
      <c r="J29" s="40"/>
      <c r="K29" s="40"/>
      <c r="L29" s="40"/>
      <c r="M29" s="37"/>
      <c r="N29" s="40"/>
      <c r="O29" s="40"/>
      <c r="P29" s="37"/>
      <c r="Q29" s="37"/>
      <c r="R29" s="42"/>
      <c r="S29" s="42"/>
      <c r="T29" s="42"/>
      <c r="U29" s="42"/>
      <c r="V29" s="42"/>
      <c r="W29" s="42"/>
      <c r="X29" s="43"/>
      <c r="Y29" s="39"/>
      <c r="Z29" s="39"/>
      <c r="AA29" s="39"/>
      <c r="AB29" s="45"/>
      <c r="AC29" s="46" t="str">
        <f aca="false">IF(OR(C29="補",AND(C29="単",R29=U29+V29+W29)),"","○")</f>
        <v>○</v>
      </c>
      <c r="AD29" s="47" t="str">
        <f aca="false">IF(OR(C29="単",AND(C29="補",AND(R29=S29+X29,S29=T29+U29+V29+W29))),"","○")</f>
        <v>○</v>
      </c>
      <c r="AE29" s="48" t="str">
        <f aca="false">IF(AND(Q29="R3.4以降",AA29=""),"○","")</f>
        <v/>
      </c>
      <c r="AF29" s="49" t="str">
        <f aca="false">IF(OR(K29="",M29="",N29="",O29=""),"○","")</f>
        <v>○</v>
      </c>
    </row>
    <row r="30" customFormat="false" ht="17.25" hidden="false" customHeight="false" outlineLevel="0" collapsed="false">
      <c r="A30" s="51" t="n">
        <v>38</v>
      </c>
      <c r="B30" s="52"/>
      <c r="C30" s="37"/>
      <c r="D30" s="37"/>
      <c r="E30" s="39"/>
      <c r="F30" s="38"/>
      <c r="G30" s="39"/>
      <c r="H30" s="40"/>
      <c r="I30" s="40"/>
      <c r="J30" s="40"/>
      <c r="K30" s="40"/>
      <c r="L30" s="40"/>
      <c r="M30" s="37"/>
      <c r="N30" s="40"/>
      <c r="O30" s="40"/>
      <c r="P30" s="37"/>
      <c r="Q30" s="37"/>
      <c r="R30" s="42"/>
      <c r="S30" s="42"/>
      <c r="T30" s="42"/>
      <c r="U30" s="42"/>
      <c r="V30" s="42"/>
      <c r="W30" s="42"/>
      <c r="X30" s="43"/>
      <c r="Y30" s="39"/>
      <c r="Z30" s="39"/>
      <c r="AA30" s="39"/>
      <c r="AB30" s="45"/>
      <c r="AC30" s="46" t="str">
        <f aca="false">IF(OR(C30="補",AND(C30="単",R30=U30+V30+W30)),"","○")</f>
        <v>○</v>
      </c>
      <c r="AD30" s="47" t="str">
        <f aca="false">IF(OR(C30="単",AND(C30="補",AND(R30=S30+X30,S30=T30+U30+V30+W30))),"","○")</f>
        <v>○</v>
      </c>
      <c r="AE30" s="48" t="str">
        <f aca="false">IF(AND(Q30="R3.4以降",AA30=""),"○","")</f>
        <v/>
      </c>
      <c r="AF30" s="49" t="str">
        <f aca="false">IF(OR(K30="",M30="",N30="",O30=""),"○","")</f>
        <v>○</v>
      </c>
    </row>
    <row r="31" customFormat="false" ht="17.25" hidden="false" customHeight="false" outlineLevel="0" collapsed="false">
      <c r="A31" s="51" t="n">
        <v>39</v>
      </c>
      <c r="B31" s="53"/>
      <c r="C31" s="54"/>
      <c r="D31" s="54"/>
      <c r="E31" s="55"/>
      <c r="F31" s="54"/>
      <c r="G31" s="55"/>
      <c r="H31" s="56"/>
      <c r="I31" s="56"/>
      <c r="J31" s="56"/>
      <c r="K31" s="56"/>
      <c r="L31" s="56"/>
      <c r="M31" s="54"/>
      <c r="N31" s="56"/>
      <c r="O31" s="56"/>
      <c r="P31" s="54"/>
      <c r="Q31" s="54"/>
      <c r="R31" s="57"/>
      <c r="S31" s="57"/>
      <c r="T31" s="57"/>
      <c r="U31" s="57"/>
      <c r="V31" s="57"/>
      <c r="W31" s="57"/>
      <c r="X31" s="58"/>
      <c r="Y31" s="55"/>
      <c r="Z31" s="55"/>
      <c r="AA31" s="55"/>
      <c r="AB31" s="59"/>
      <c r="AC31" s="46" t="str">
        <f aca="false">IF(OR(C31="補",AND(C31="単",R31=U31+V31+W31)),"","○")</f>
        <v>○</v>
      </c>
      <c r="AD31" s="47" t="str">
        <f aca="false">IF(OR(C31="単",AND(C31="補",AND(R31=S31+X31,S31=T31+U31+V31+W31))),"","○")</f>
        <v>○</v>
      </c>
      <c r="AE31" s="48" t="str">
        <f aca="false">IF(AND(Q31="R3.4以降",AA31=""),"○","")</f>
        <v/>
      </c>
      <c r="AF31" s="49" t="str">
        <f aca="false">IF(OR(K31="",M31="",N31="",O31=""),"○","")</f>
        <v>○</v>
      </c>
    </row>
    <row r="32" customFormat="false" ht="17.25" hidden="false" customHeight="false" outlineLevel="0" collapsed="false">
      <c r="A32" s="60" t="n">
        <v>40</v>
      </c>
      <c r="B32" s="52"/>
      <c r="C32" s="37"/>
      <c r="D32" s="37"/>
      <c r="E32" s="39"/>
      <c r="F32" s="38"/>
      <c r="G32" s="39"/>
      <c r="H32" s="40"/>
      <c r="I32" s="40"/>
      <c r="J32" s="40"/>
      <c r="K32" s="40"/>
      <c r="L32" s="40"/>
      <c r="M32" s="37"/>
      <c r="N32" s="40"/>
      <c r="O32" s="40"/>
      <c r="P32" s="37"/>
      <c r="Q32" s="37"/>
      <c r="R32" s="42"/>
      <c r="S32" s="42"/>
      <c r="T32" s="42"/>
      <c r="U32" s="42"/>
      <c r="V32" s="42"/>
      <c r="W32" s="42"/>
      <c r="X32" s="43"/>
      <c r="Y32" s="39"/>
      <c r="Z32" s="39"/>
      <c r="AA32" s="39"/>
      <c r="AB32" s="41"/>
      <c r="AC32" s="54" t="str">
        <f aca="false">IF(OR(C32="補",AND(C32="単",R32=U32+V32+W32)),"","○")</f>
        <v>○</v>
      </c>
      <c r="AD32" s="47" t="str">
        <f aca="false">IF(OR(C32="単",AND(C32="補",AND(R32=S32+X32,S32=T32+U32+V32+W32))),"","○")</f>
        <v>○</v>
      </c>
      <c r="AE32" s="48" t="str">
        <f aca="false">IF(AND(Q32="R3.4以降",AA32=""),"○","")</f>
        <v/>
      </c>
      <c r="AF32" s="49" t="str">
        <f aca="false">IF(OR(K32="",M32="",N32="",O32=""),"○","")</f>
        <v>○</v>
      </c>
    </row>
    <row r="33" customFormat="false" ht="17.25" hidden="false" customHeight="false" outlineLevel="0" collapsed="false">
      <c r="A33" s="51" t="n">
        <v>41</v>
      </c>
      <c r="B33" s="52"/>
      <c r="C33" s="37"/>
      <c r="D33" s="37"/>
      <c r="E33" s="39"/>
      <c r="F33" s="38"/>
      <c r="G33" s="39"/>
      <c r="H33" s="40"/>
      <c r="I33" s="40"/>
      <c r="J33" s="40"/>
      <c r="K33" s="40"/>
      <c r="L33" s="40"/>
      <c r="M33" s="37"/>
      <c r="N33" s="40"/>
      <c r="O33" s="40"/>
      <c r="P33" s="37"/>
      <c r="Q33" s="37"/>
      <c r="R33" s="42"/>
      <c r="S33" s="42"/>
      <c r="T33" s="42"/>
      <c r="U33" s="42"/>
      <c r="V33" s="42"/>
      <c r="W33" s="42"/>
      <c r="X33" s="43"/>
      <c r="Y33" s="39"/>
      <c r="Z33" s="39"/>
      <c r="AA33" s="39"/>
      <c r="AB33" s="41"/>
      <c r="AC33" s="54" t="str">
        <f aca="false">IF(OR(C33="補",AND(C33="単",R33=U33+V33+W33)),"","○")</f>
        <v>○</v>
      </c>
      <c r="AD33" s="47" t="str">
        <f aca="false">IF(OR(C33="単",AND(C33="補",AND(R33=S33+X33,S33=T33+U33+V33+W33))),"","○")</f>
        <v>○</v>
      </c>
      <c r="AE33" s="48" t="str">
        <f aca="false">IF(AND(Q33="R3.4以降",AA33=""),"○","")</f>
        <v/>
      </c>
      <c r="AF33" s="49" t="str">
        <f aca="false">IF(OR(K33="",M33="",N33="",O33=""),"○","")</f>
        <v>○</v>
      </c>
    </row>
    <row r="34" customFormat="false" ht="17.25" hidden="false" customHeight="false" outlineLevel="0" collapsed="false">
      <c r="A34" s="51" t="n">
        <v>42</v>
      </c>
      <c r="B34" s="52"/>
      <c r="C34" s="37"/>
      <c r="D34" s="37"/>
      <c r="E34" s="39"/>
      <c r="F34" s="38"/>
      <c r="G34" s="39"/>
      <c r="H34" s="40"/>
      <c r="I34" s="40"/>
      <c r="J34" s="40"/>
      <c r="K34" s="40"/>
      <c r="L34" s="40"/>
      <c r="M34" s="37"/>
      <c r="N34" s="40"/>
      <c r="O34" s="40"/>
      <c r="P34" s="37"/>
      <c r="Q34" s="37"/>
      <c r="R34" s="42"/>
      <c r="S34" s="42"/>
      <c r="T34" s="42"/>
      <c r="U34" s="42"/>
      <c r="V34" s="42"/>
      <c r="W34" s="42"/>
      <c r="X34" s="43"/>
      <c r="Y34" s="39"/>
      <c r="Z34" s="39"/>
      <c r="AA34" s="39"/>
      <c r="AB34" s="41"/>
      <c r="AC34" s="54" t="str">
        <f aca="false">IF(OR(C34="補",AND(C34="単",R34=U34+V34+W34)),"","○")</f>
        <v>○</v>
      </c>
      <c r="AD34" s="47" t="str">
        <f aca="false">IF(OR(C34="単",AND(C34="補",AND(R34=S34+X34,S34=T34+U34+V34+W34))),"","○")</f>
        <v>○</v>
      </c>
      <c r="AE34" s="48" t="str">
        <f aca="false">IF(AND(Q34="R3.4以降",AA34=""),"○","")</f>
        <v/>
      </c>
      <c r="AF34" s="49" t="str">
        <f aca="false">IF(OR(K34="",M34="",N34="",O34=""),"○","")</f>
        <v>○</v>
      </c>
    </row>
    <row r="35" customFormat="false" ht="17.25" hidden="false" customHeight="false" outlineLevel="0" collapsed="false">
      <c r="A35" s="51" t="n">
        <v>43</v>
      </c>
      <c r="B35" s="52"/>
      <c r="C35" s="37"/>
      <c r="D35" s="37"/>
      <c r="E35" s="39"/>
      <c r="F35" s="38"/>
      <c r="G35" s="39"/>
      <c r="H35" s="40"/>
      <c r="I35" s="40"/>
      <c r="J35" s="40"/>
      <c r="K35" s="40"/>
      <c r="L35" s="40"/>
      <c r="M35" s="37"/>
      <c r="N35" s="40"/>
      <c r="O35" s="40"/>
      <c r="P35" s="37"/>
      <c r="Q35" s="37"/>
      <c r="R35" s="42"/>
      <c r="S35" s="42"/>
      <c r="T35" s="42"/>
      <c r="U35" s="42"/>
      <c r="V35" s="42"/>
      <c r="W35" s="42"/>
      <c r="X35" s="43"/>
      <c r="Y35" s="39"/>
      <c r="Z35" s="39"/>
      <c r="AA35" s="39"/>
      <c r="AB35" s="41"/>
      <c r="AC35" s="54" t="str">
        <f aca="false">IF(OR(C35="補",AND(C35="単",R35=U35+V35+W35)),"","○")</f>
        <v>○</v>
      </c>
      <c r="AD35" s="47" t="str">
        <f aca="false">IF(OR(C35="単",AND(C35="補",AND(R35=S35+X35,S35=T35+U35+V35+W35))),"","○")</f>
        <v>○</v>
      </c>
      <c r="AE35" s="48" t="str">
        <f aca="false">IF(AND(Q35="R3.4以降",AA35=""),"○","")</f>
        <v/>
      </c>
      <c r="AF35" s="49" t="str">
        <f aca="false">IF(OR(K35="",M35="",N35="",O35=""),"○","")</f>
        <v>○</v>
      </c>
    </row>
    <row r="36" customFormat="false" ht="17.25" hidden="false" customHeight="false" outlineLevel="0" collapsed="false">
      <c r="A36" s="51" t="n">
        <v>44</v>
      </c>
      <c r="B36" s="52"/>
      <c r="C36" s="37"/>
      <c r="D36" s="37"/>
      <c r="E36" s="39"/>
      <c r="F36" s="38"/>
      <c r="G36" s="39"/>
      <c r="H36" s="40"/>
      <c r="I36" s="40"/>
      <c r="J36" s="40"/>
      <c r="K36" s="40"/>
      <c r="L36" s="40"/>
      <c r="M36" s="37"/>
      <c r="N36" s="40"/>
      <c r="O36" s="40"/>
      <c r="P36" s="37"/>
      <c r="Q36" s="37"/>
      <c r="R36" s="42"/>
      <c r="S36" s="42"/>
      <c r="T36" s="42"/>
      <c r="U36" s="42"/>
      <c r="V36" s="42"/>
      <c r="W36" s="42"/>
      <c r="X36" s="43"/>
      <c r="Y36" s="39"/>
      <c r="Z36" s="39"/>
      <c r="AA36" s="39"/>
      <c r="AB36" s="41"/>
      <c r="AC36" s="54" t="str">
        <f aca="false">IF(OR(C36="補",AND(C36="単",R36=U36+V36+W36)),"","○")</f>
        <v>○</v>
      </c>
      <c r="AD36" s="47" t="str">
        <f aca="false">IF(OR(C36="単",AND(C36="補",AND(R36=S36+X36,S36=T36+U36+V36+W36))),"","○")</f>
        <v>○</v>
      </c>
      <c r="AE36" s="48" t="str">
        <f aca="false">IF(AND(Q36="R3.4以降",AA36=""),"○","")</f>
        <v/>
      </c>
      <c r="AF36" s="49" t="str">
        <f aca="false">IF(OR(K36="",M36="",N36="",O36=""),"○","")</f>
        <v>○</v>
      </c>
    </row>
    <row r="37" customFormat="false" ht="17.25" hidden="false" customHeight="false" outlineLevel="0" collapsed="false">
      <c r="A37" s="51" t="n">
        <v>45</v>
      </c>
      <c r="B37" s="52"/>
      <c r="C37" s="37"/>
      <c r="D37" s="37"/>
      <c r="E37" s="39"/>
      <c r="F37" s="38"/>
      <c r="G37" s="39"/>
      <c r="H37" s="40"/>
      <c r="I37" s="40"/>
      <c r="J37" s="40"/>
      <c r="K37" s="40"/>
      <c r="L37" s="40"/>
      <c r="M37" s="37"/>
      <c r="N37" s="40"/>
      <c r="O37" s="40"/>
      <c r="P37" s="37"/>
      <c r="Q37" s="37"/>
      <c r="R37" s="42"/>
      <c r="S37" s="42"/>
      <c r="T37" s="42"/>
      <c r="U37" s="42"/>
      <c r="V37" s="42"/>
      <c r="W37" s="42"/>
      <c r="X37" s="43"/>
      <c r="Y37" s="39"/>
      <c r="Z37" s="39"/>
      <c r="AA37" s="39"/>
      <c r="AB37" s="41"/>
      <c r="AC37" s="54" t="str">
        <f aca="false">IF(OR(C37="補",AND(C37="単",R37=U37+V37+W37)),"","○")</f>
        <v>○</v>
      </c>
      <c r="AD37" s="47" t="str">
        <f aca="false">IF(OR(C37="単",AND(C37="補",AND(R37=S37+X37,S37=T37+U37+V37+W37))),"","○")</f>
        <v>○</v>
      </c>
      <c r="AE37" s="48" t="str">
        <f aca="false">IF(AND(Q37="R3.4以降",AA37=""),"○","")</f>
        <v/>
      </c>
      <c r="AF37" s="49" t="str">
        <f aca="false">IF(OR(K37="",M37="",N37="",O37=""),"○","")</f>
        <v>○</v>
      </c>
    </row>
    <row r="38" customFormat="false" ht="17.25" hidden="false" customHeight="false" outlineLevel="0" collapsed="false">
      <c r="A38" s="51" t="n">
        <v>46</v>
      </c>
      <c r="B38" s="52"/>
      <c r="C38" s="37"/>
      <c r="D38" s="37"/>
      <c r="E38" s="39"/>
      <c r="F38" s="38"/>
      <c r="G38" s="39"/>
      <c r="H38" s="40"/>
      <c r="I38" s="40"/>
      <c r="J38" s="40"/>
      <c r="K38" s="40"/>
      <c r="L38" s="40"/>
      <c r="M38" s="37"/>
      <c r="N38" s="40"/>
      <c r="O38" s="40"/>
      <c r="P38" s="37"/>
      <c r="Q38" s="37"/>
      <c r="R38" s="42"/>
      <c r="S38" s="42"/>
      <c r="T38" s="42"/>
      <c r="U38" s="42"/>
      <c r="V38" s="42"/>
      <c r="W38" s="42"/>
      <c r="X38" s="43"/>
      <c r="Y38" s="39"/>
      <c r="Z38" s="39"/>
      <c r="AA38" s="39"/>
      <c r="AB38" s="41"/>
      <c r="AC38" s="54" t="str">
        <f aca="false">IF(OR(C38="補",AND(C38="単",R38=U38+V38+W38)),"","○")</f>
        <v>○</v>
      </c>
      <c r="AD38" s="47" t="str">
        <f aca="false">IF(OR(C38="単",AND(C38="補",AND(R38=S38+X38,S38=T38+U38+V38+W38))),"","○")</f>
        <v>○</v>
      </c>
      <c r="AE38" s="48" t="str">
        <f aca="false">IF(AND(Q38="R3.4以降",AA38=""),"○","")</f>
        <v/>
      </c>
      <c r="AF38" s="49" t="str">
        <f aca="false">IF(OR(K38="",M38="",N38="",O38=""),"○","")</f>
        <v>○</v>
      </c>
    </row>
    <row r="39" customFormat="false" ht="17.25" hidden="false" customHeight="false" outlineLevel="0" collapsed="false">
      <c r="A39" s="51" t="n">
        <v>47</v>
      </c>
      <c r="B39" s="52"/>
      <c r="C39" s="37"/>
      <c r="D39" s="37"/>
      <c r="E39" s="39"/>
      <c r="F39" s="38"/>
      <c r="G39" s="39"/>
      <c r="H39" s="40"/>
      <c r="I39" s="40"/>
      <c r="J39" s="40"/>
      <c r="K39" s="40"/>
      <c r="L39" s="40"/>
      <c r="M39" s="37"/>
      <c r="N39" s="40"/>
      <c r="O39" s="40"/>
      <c r="P39" s="37"/>
      <c r="Q39" s="37"/>
      <c r="R39" s="42"/>
      <c r="S39" s="42"/>
      <c r="T39" s="42"/>
      <c r="U39" s="42"/>
      <c r="V39" s="42"/>
      <c r="W39" s="42"/>
      <c r="X39" s="43"/>
      <c r="Y39" s="39"/>
      <c r="Z39" s="39"/>
      <c r="AA39" s="39"/>
      <c r="AB39" s="41"/>
      <c r="AC39" s="54" t="str">
        <f aca="false">IF(OR(C39="補",AND(C39="単",R39=U39+V39+W39)),"","○")</f>
        <v>○</v>
      </c>
      <c r="AD39" s="47" t="str">
        <f aca="false">IF(OR(C39="単",AND(C39="補",AND(R39=S39+X39,S39=T39+U39+V39+W39))),"","○")</f>
        <v>○</v>
      </c>
      <c r="AE39" s="48" t="str">
        <f aca="false">IF(AND(Q39="R3.4以降",AA39=""),"○","")</f>
        <v/>
      </c>
      <c r="AF39" s="49" t="str">
        <f aca="false">IF(OR(K39="",M39="",N39="",O39=""),"○","")</f>
        <v>○</v>
      </c>
    </row>
    <row r="40" customFormat="false" ht="17.25" hidden="false" customHeight="false" outlineLevel="0" collapsed="false">
      <c r="A40" s="51" t="n">
        <v>48</v>
      </c>
      <c r="B40" s="52"/>
      <c r="C40" s="37"/>
      <c r="D40" s="37"/>
      <c r="E40" s="39"/>
      <c r="F40" s="38"/>
      <c r="G40" s="39"/>
      <c r="H40" s="40"/>
      <c r="I40" s="40"/>
      <c r="J40" s="40"/>
      <c r="K40" s="40"/>
      <c r="L40" s="40"/>
      <c r="M40" s="37"/>
      <c r="N40" s="40"/>
      <c r="O40" s="40"/>
      <c r="P40" s="37"/>
      <c r="Q40" s="37"/>
      <c r="R40" s="42"/>
      <c r="S40" s="42"/>
      <c r="T40" s="42"/>
      <c r="U40" s="42"/>
      <c r="V40" s="42"/>
      <c r="W40" s="42"/>
      <c r="X40" s="43"/>
      <c r="Y40" s="39"/>
      <c r="Z40" s="39"/>
      <c r="AA40" s="39"/>
      <c r="AB40" s="41"/>
      <c r="AC40" s="54" t="str">
        <f aca="false">IF(OR(C40="補",AND(C40="単",R40=U40+V40+W40)),"","○")</f>
        <v>○</v>
      </c>
      <c r="AD40" s="47" t="str">
        <f aca="false">IF(OR(C40="単",AND(C40="補",AND(R40=S40+X40,S40=T40+U40+V40+W40))),"","○")</f>
        <v>○</v>
      </c>
      <c r="AE40" s="48" t="str">
        <f aca="false">IF(AND(Q40="R3.4以降",AA40=""),"○","")</f>
        <v/>
      </c>
      <c r="AF40" s="49" t="str">
        <f aca="false">IF(OR(K40="",M40="",N40="",O40=""),"○","")</f>
        <v>○</v>
      </c>
    </row>
    <row r="41" customFormat="false" ht="17.25" hidden="false" customHeight="false" outlineLevel="0" collapsed="false">
      <c r="A41" s="51" t="n">
        <v>49</v>
      </c>
      <c r="B41" s="52"/>
      <c r="C41" s="37"/>
      <c r="D41" s="37"/>
      <c r="E41" s="39"/>
      <c r="F41" s="38"/>
      <c r="G41" s="39"/>
      <c r="H41" s="40"/>
      <c r="I41" s="40"/>
      <c r="J41" s="40"/>
      <c r="K41" s="40"/>
      <c r="L41" s="40"/>
      <c r="M41" s="37"/>
      <c r="N41" s="40"/>
      <c r="O41" s="40"/>
      <c r="P41" s="37"/>
      <c r="Q41" s="37"/>
      <c r="R41" s="42"/>
      <c r="S41" s="42"/>
      <c r="T41" s="42"/>
      <c r="U41" s="42"/>
      <c r="V41" s="42"/>
      <c r="W41" s="42"/>
      <c r="X41" s="43"/>
      <c r="Y41" s="39"/>
      <c r="Z41" s="39"/>
      <c r="AA41" s="39"/>
      <c r="AB41" s="41"/>
      <c r="AC41" s="54" t="str">
        <f aca="false">IF(OR(C41="補",AND(C41="単",R41=U41+V41+W41)),"","○")</f>
        <v>○</v>
      </c>
      <c r="AD41" s="47" t="str">
        <f aca="false">IF(OR(C41="単",AND(C41="補",AND(R41=S41+X41,S41=T41+U41+V41+W41))),"","○")</f>
        <v>○</v>
      </c>
      <c r="AE41" s="48" t="str">
        <f aca="false">IF(AND(Q41="R3.4以降",AA41=""),"○","")</f>
        <v/>
      </c>
      <c r="AF41" s="49" t="str">
        <f aca="false">IF(OR(K41="",M41="",N41="",O41=""),"○","")</f>
        <v>○</v>
      </c>
    </row>
    <row r="42" customFormat="false" ht="17.25" hidden="false" customHeight="false" outlineLevel="0" collapsed="false">
      <c r="A42" s="51" t="n">
        <v>50</v>
      </c>
      <c r="B42" s="52"/>
      <c r="C42" s="37"/>
      <c r="D42" s="37"/>
      <c r="E42" s="39"/>
      <c r="F42" s="38"/>
      <c r="G42" s="39"/>
      <c r="H42" s="40"/>
      <c r="I42" s="40"/>
      <c r="J42" s="40"/>
      <c r="K42" s="40"/>
      <c r="L42" s="40"/>
      <c r="M42" s="37"/>
      <c r="N42" s="40"/>
      <c r="O42" s="40"/>
      <c r="P42" s="37"/>
      <c r="Q42" s="37"/>
      <c r="R42" s="42"/>
      <c r="S42" s="42"/>
      <c r="T42" s="42"/>
      <c r="U42" s="42"/>
      <c r="V42" s="42"/>
      <c r="W42" s="42"/>
      <c r="X42" s="43"/>
      <c r="Y42" s="39"/>
      <c r="Z42" s="39"/>
      <c r="AA42" s="39"/>
      <c r="AB42" s="41"/>
      <c r="AC42" s="54" t="str">
        <f aca="false">IF(OR(C42="補",AND(C42="単",R42=U42+V42+W42)),"","○")</f>
        <v>○</v>
      </c>
      <c r="AD42" s="47" t="str">
        <f aca="false">IF(OR(C42="単",AND(C42="補",AND(R42=S42+X42,S42=T42+U42+V42+W42))),"","○")</f>
        <v>○</v>
      </c>
      <c r="AE42" s="48" t="str">
        <f aca="false">IF(AND(Q42="R3.4以降",AA42=""),"○","")</f>
        <v/>
      </c>
      <c r="AF42" s="49" t="str">
        <f aca="false">IF(OR(K42="",M42="",N42="",O42=""),"○","")</f>
        <v>○</v>
      </c>
    </row>
    <row r="43" customFormat="false" ht="17.25" hidden="false" customHeight="false" outlineLevel="0" collapsed="false">
      <c r="A43" s="51" t="n">
        <v>51</v>
      </c>
      <c r="B43" s="52"/>
      <c r="C43" s="37"/>
      <c r="D43" s="37"/>
      <c r="E43" s="39"/>
      <c r="F43" s="38"/>
      <c r="G43" s="39"/>
      <c r="H43" s="40"/>
      <c r="I43" s="40"/>
      <c r="J43" s="40"/>
      <c r="K43" s="40"/>
      <c r="L43" s="40"/>
      <c r="M43" s="37"/>
      <c r="N43" s="40"/>
      <c r="O43" s="40"/>
      <c r="P43" s="37"/>
      <c r="Q43" s="37"/>
      <c r="R43" s="42"/>
      <c r="S43" s="42"/>
      <c r="T43" s="42"/>
      <c r="U43" s="42"/>
      <c r="V43" s="42"/>
      <c r="W43" s="42"/>
      <c r="X43" s="43"/>
      <c r="Y43" s="39"/>
      <c r="Z43" s="39"/>
      <c r="AA43" s="39"/>
      <c r="AB43" s="41"/>
      <c r="AC43" s="54" t="str">
        <f aca="false">IF(OR(C43="補",AND(C43="単",R43=U43+V43+W43)),"","○")</f>
        <v>○</v>
      </c>
      <c r="AD43" s="47" t="str">
        <f aca="false">IF(OR(C43="単",AND(C43="補",AND(R43=S43+X43,S43=T43+U43+V43+W43))),"","○")</f>
        <v>○</v>
      </c>
      <c r="AE43" s="48" t="str">
        <f aca="false">IF(AND(Q43="R3.4以降",AA43=""),"○","")</f>
        <v/>
      </c>
      <c r="AF43" s="49" t="str">
        <f aca="false">IF(OR(K43="",M43="",N43="",O43=""),"○","")</f>
        <v>○</v>
      </c>
    </row>
    <row r="44" customFormat="false" ht="17.25" hidden="false" customHeight="false" outlineLevel="0" collapsed="false">
      <c r="A44" s="51" t="n">
        <v>52</v>
      </c>
      <c r="B44" s="52"/>
      <c r="C44" s="37"/>
      <c r="D44" s="37"/>
      <c r="E44" s="39"/>
      <c r="F44" s="38"/>
      <c r="G44" s="39"/>
      <c r="H44" s="40"/>
      <c r="I44" s="40"/>
      <c r="J44" s="40"/>
      <c r="K44" s="40"/>
      <c r="L44" s="40"/>
      <c r="M44" s="37"/>
      <c r="N44" s="40"/>
      <c r="O44" s="40"/>
      <c r="P44" s="37"/>
      <c r="Q44" s="37"/>
      <c r="R44" s="42"/>
      <c r="S44" s="42"/>
      <c r="T44" s="42"/>
      <c r="U44" s="42"/>
      <c r="V44" s="42"/>
      <c r="W44" s="42"/>
      <c r="X44" s="43"/>
      <c r="Y44" s="39"/>
      <c r="Z44" s="39"/>
      <c r="AA44" s="39"/>
      <c r="AB44" s="41"/>
      <c r="AC44" s="54" t="str">
        <f aca="false">IF(OR(C44="補",AND(C44="単",R44=U44+V44+W44)),"","○")</f>
        <v>○</v>
      </c>
      <c r="AD44" s="47" t="str">
        <f aca="false">IF(OR(C44="単",AND(C44="補",AND(R44=S44+X44,S44=T44+U44+V44+W44))),"","○")</f>
        <v>○</v>
      </c>
      <c r="AE44" s="48" t="str">
        <f aca="false">IF(AND(Q44="R3.4以降",AA44=""),"○","")</f>
        <v/>
      </c>
      <c r="AF44" s="49" t="str">
        <f aca="false">IF(OR(K44="",M44="",N44="",O44=""),"○","")</f>
        <v>○</v>
      </c>
    </row>
    <row r="45" customFormat="false" ht="17.25" hidden="false" customHeight="false" outlineLevel="0" collapsed="false">
      <c r="A45" s="51" t="n">
        <v>53</v>
      </c>
      <c r="B45" s="52"/>
      <c r="C45" s="37"/>
      <c r="D45" s="37"/>
      <c r="E45" s="39"/>
      <c r="F45" s="38"/>
      <c r="G45" s="39"/>
      <c r="H45" s="40"/>
      <c r="I45" s="40"/>
      <c r="J45" s="40"/>
      <c r="K45" s="40"/>
      <c r="L45" s="40"/>
      <c r="M45" s="37"/>
      <c r="N45" s="40"/>
      <c r="O45" s="40"/>
      <c r="P45" s="37"/>
      <c r="Q45" s="37"/>
      <c r="R45" s="42"/>
      <c r="S45" s="42"/>
      <c r="T45" s="42"/>
      <c r="U45" s="42"/>
      <c r="V45" s="42"/>
      <c r="W45" s="42"/>
      <c r="X45" s="43"/>
      <c r="Y45" s="39"/>
      <c r="Z45" s="39"/>
      <c r="AA45" s="39"/>
      <c r="AB45" s="41"/>
      <c r="AC45" s="54" t="str">
        <f aca="false">IF(OR(C45="補",AND(C45="単",R45=U45+V45+W45)),"","○")</f>
        <v>○</v>
      </c>
      <c r="AD45" s="47" t="str">
        <f aca="false">IF(OR(C45="単",AND(C45="補",AND(R45=S45+X45,S45=T45+U45+V45+W45))),"","○")</f>
        <v>○</v>
      </c>
      <c r="AE45" s="48" t="str">
        <f aca="false">IF(AND(Q45="R3.4以降",AA45=""),"○","")</f>
        <v/>
      </c>
      <c r="AF45" s="49" t="str">
        <f aca="false">IF(OR(K45="",M45="",N45="",O45=""),"○","")</f>
        <v>○</v>
      </c>
    </row>
    <row r="46" customFormat="false" ht="17.25" hidden="false" customHeight="false" outlineLevel="0" collapsed="false">
      <c r="A46" s="51" t="n">
        <v>54</v>
      </c>
      <c r="B46" s="52"/>
      <c r="C46" s="37"/>
      <c r="D46" s="37"/>
      <c r="E46" s="39"/>
      <c r="F46" s="38"/>
      <c r="G46" s="39"/>
      <c r="H46" s="40"/>
      <c r="I46" s="40"/>
      <c r="J46" s="40"/>
      <c r="K46" s="40"/>
      <c r="L46" s="40"/>
      <c r="M46" s="37"/>
      <c r="N46" s="40"/>
      <c r="O46" s="40"/>
      <c r="P46" s="37"/>
      <c r="Q46" s="37"/>
      <c r="R46" s="42"/>
      <c r="S46" s="42"/>
      <c r="T46" s="42"/>
      <c r="U46" s="42"/>
      <c r="V46" s="42"/>
      <c r="W46" s="42"/>
      <c r="X46" s="43"/>
      <c r="Y46" s="39"/>
      <c r="Z46" s="39"/>
      <c r="AA46" s="39"/>
      <c r="AB46" s="41"/>
      <c r="AC46" s="54" t="str">
        <f aca="false">IF(OR(C46="補",AND(C46="単",R46=U46+V46+W46)),"","○")</f>
        <v>○</v>
      </c>
      <c r="AD46" s="47" t="str">
        <f aca="false">IF(OR(C46="単",AND(C46="補",AND(R46=S46+X46,S46=T46+U46+V46+W46))),"","○")</f>
        <v>○</v>
      </c>
      <c r="AE46" s="48" t="str">
        <f aca="false">IF(AND(Q46="R3.4以降",AA46=""),"○","")</f>
        <v/>
      </c>
      <c r="AF46" s="49" t="str">
        <f aca="false">IF(OR(K46="",M46="",N46="",O46=""),"○","")</f>
        <v>○</v>
      </c>
    </row>
    <row r="47" customFormat="false" ht="17.25" hidden="false" customHeight="false" outlineLevel="0" collapsed="false">
      <c r="A47" s="51" t="n">
        <v>55</v>
      </c>
      <c r="B47" s="52"/>
      <c r="C47" s="37"/>
      <c r="D47" s="37"/>
      <c r="E47" s="39"/>
      <c r="F47" s="38"/>
      <c r="G47" s="39"/>
      <c r="H47" s="40"/>
      <c r="I47" s="40"/>
      <c r="J47" s="40"/>
      <c r="K47" s="40"/>
      <c r="L47" s="40"/>
      <c r="M47" s="37"/>
      <c r="N47" s="40"/>
      <c r="O47" s="40"/>
      <c r="P47" s="37"/>
      <c r="Q47" s="37"/>
      <c r="R47" s="42"/>
      <c r="S47" s="42"/>
      <c r="T47" s="42"/>
      <c r="U47" s="42"/>
      <c r="V47" s="42"/>
      <c r="W47" s="42"/>
      <c r="X47" s="43"/>
      <c r="Y47" s="39"/>
      <c r="Z47" s="39"/>
      <c r="AA47" s="39"/>
      <c r="AB47" s="41"/>
      <c r="AC47" s="54" t="str">
        <f aca="false">IF(OR(C47="補",AND(C47="単",R47=U47+V47+W47)),"","○")</f>
        <v>○</v>
      </c>
      <c r="AD47" s="47" t="str">
        <f aca="false">IF(OR(C47="単",AND(C47="補",AND(R47=S47+X47,S47=T47+U47+V47+W47))),"","○")</f>
        <v>○</v>
      </c>
      <c r="AE47" s="48" t="str">
        <f aca="false">IF(AND(Q47="R3.4以降",AA47=""),"○","")</f>
        <v/>
      </c>
      <c r="AF47" s="49" t="str">
        <f aca="false">IF(OR(K47="",M47="",N47="",O47=""),"○","")</f>
        <v>○</v>
      </c>
    </row>
    <row r="48" customFormat="false" ht="17.25" hidden="false" customHeight="false" outlineLevel="0" collapsed="false">
      <c r="A48" s="51" t="n">
        <v>56</v>
      </c>
      <c r="B48" s="52"/>
      <c r="C48" s="37"/>
      <c r="D48" s="37"/>
      <c r="E48" s="39"/>
      <c r="F48" s="38"/>
      <c r="G48" s="39"/>
      <c r="H48" s="40"/>
      <c r="I48" s="40"/>
      <c r="J48" s="40"/>
      <c r="K48" s="40"/>
      <c r="L48" s="40"/>
      <c r="M48" s="37"/>
      <c r="N48" s="40"/>
      <c r="O48" s="40"/>
      <c r="P48" s="37"/>
      <c r="Q48" s="37"/>
      <c r="R48" s="42"/>
      <c r="S48" s="42"/>
      <c r="T48" s="42"/>
      <c r="U48" s="42"/>
      <c r="V48" s="42"/>
      <c r="W48" s="42"/>
      <c r="X48" s="43"/>
      <c r="Y48" s="39"/>
      <c r="Z48" s="39"/>
      <c r="AA48" s="39"/>
      <c r="AB48" s="41"/>
      <c r="AC48" s="54" t="str">
        <f aca="false">IF(OR(C48="補",AND(C48="単",R48=U48+V48+W48)),"","○")</f>
        <v>○</v>
      </c>
      <c r="AD48" s="47" t="str">
        <f aca="false">IF(OR(C48="単",AND(C48="補",AND(R48=S48+X48,S48=T48+U48+V48+W48))),"","○")</f>
        <v>○</v>
      </c>
      <c r="AE48" s="48" t="str">
        <f aca="false">IF(AND(Q48="R3.4以降",AA48=""),"○","")</f>
        <v/>
      </c>
      <c r="AF48" s="49" t="str">
        <f aca="false">IF(OR(K48="",M48="",N48="",O48=""),"○","")</f>
        <v>○</v>
      </c>
    </row>
    <row r="49" customFormat="false" ht="17.25" hidden="false" customHeight="false" outlineLevel="0" collapsed="false">
      <c r="A49" s="51" t="n">
        <v>57</v>
      </c>
      <c r="B49" s="52"/>
      <c r="C49" s="37"/>
      <c r="D49" s="37"/>
      <c r="E49" s="39"/>
      <c r="F49" s="38"/>
      <c r="G49" s="39"/>
      <c r="H49" s="40"/>
      <c r="I49" s="40"/>
      <c r="J49" s="40"/>
      <c r="K49" s="40"/>
      <c r="L49" s="40"/>
      <c r="M49" s="37"/>
      <c r="N49" s="40"/>
      <c r="O49" s="40"/>
      <c r="P49" s="37"/>
      <c r="Q49" s="37"/>
      <c r="R49" s="42"/>
      <c r="S49" s="42"/>
      <c r="T49" s="42"/>
      <c r="U49" s="42"/>
      <c r="V49" s="42"/>
      <c r="W49" s="42"/>
      <c r="X49" s="43"/>
      <c r="Y49" s="39"/>
      <c r="Z49" s="39"/>
      <c r="AA49" s="39"/>
      <c r="AB49" s="41"/>
      <c r="AC49" s="54" t="str">
        <f aca="false">IF(OR(C49="補",AND(C49="単",R49=U49+V49+W49)),"","○")</f>
        <v>○</v>
      </c>
      <c r="AD49" s="47" t="str">
        <f aca="false">IF(OR(C49="単",AND(C49="補",AND(R49=S49+X49,S49=T49+U49+V49+W49))),"","○")</f>
        <v>○</v>
      </c>
      <c r="AE49" s="48" t="str">
        <f aca="false">IF(AND(Q49="R3.4以降",AA49=""),"○","")</f>
        <v/>
      </c>
      <c r="AF49" s="49" t="str">
        <f aca="false">IF(OR(K49="",M49="",N49="",O49=""),"○","")</f>
        <v>○</v>
      </c>
    </row>
    <row r="50" customFormat="false" ht="17.25" hidden="false" customHeight="false" outlineLevel="0" collapsed="false">
      <c r="A50" s="51" t="n">
        <v>58</v>
      </c>
      <c r="B50" s="52"/>
      <c r="C50" s="37"/>
      <c r="D50" s="37"/>
      <c r="E50" s="39"/>
      <c r="F50" s="38"/>
      <c r="G50" s="39"/>
      <c r="H50" s="40"/>
      <c r="I50" s="40"/>
      <c r="J50" s="40"/>
      <c r="K50" s="40"/>
      <c r="L50" s="40"/>
      <c r="M50" s="37"/>
      <c r="N50" s="40"/>
      <c r="O50" s="40"/>
      <c r="P50" s="37"/>
      <c r="Q50" s="37"/>
      <c r="R50" s="42"/>
      <c r="S50" s="42"/>
      <c r="T50" s="42"/>
      <c r="U50" s="42"/>
      <c r="V50" s="42"/>
      <c r="W50" s="42"/>
      <c r="X50" s="43"/>
      <c r="Y50" s="39"/>
      <c r="Z50" s="39"/>
      <c r="AA50" s="39"/>
      <c r="AB50" s="41"/>
      <c r="AC50" s="54" t="str">
        <f aca="false">IF(OR(C50="補",AND(C50="単",R50=U50+V50+W50)),"","○")</f>
        <v>○</v>
      </c>
      <c r="AD50" s="47" t="str">
        <f aca="false">IF(OR(C50="単",AND(C50="補",AND(R50=S50+X50,S50=T50+U50+V50+W50))),"","○")</f>
        <v>○</v>
      </c>
      <c r="AE50" s="48" t="str">
        <f aca="false">IF(AND(Q50="R3.4以降",AA50=""),"○","")</f>
        <v/>
      </c>
      <c r="AF50" s="49" t="str">
        <f aca="false">IF(OR(K50="",M50="",N50="",O50=""),"○","")</f>
        <v>○</v>
      </c>
    </row>
    <row r="51" customFormat="false" ht="17.25" hidden="false" customHeight="false" outlineLevel="0" collapsed="false">
      <c r="A51" s="51" t="n">
        <v>59</v>
      </c>
      <c r="B51" s="52"/>
      <c r="C51" s="37"/>
      <c r="D51" s="37"/>
      <c r="E51" s="39"/>
      <c r="F51" s="38"/>
      <c r="G51" s="39"/>
      <c r="H51" s="40"/>
      <c r="I51" s="40"/>
      <c r="J51" s="40"/>
      <c r="K51" s="40"/>
      <c r="L51" s="40"/>
      <c r="M51" s="37"/>
      <c r="N51" s="40"/>
      <c r="O51" s="40"/>
      <c r="P51" s="37"/>
      <c r="Q51" s="37"/>
      <c r="R51" s="42"/>
      <c r="S51" s="42"/>
      <c r="T51" s="42"/>
      <c r="U51" s="42"/>
      <c r="V51" s="42"/>
      <c r="W51" s="42"/>
      <c r="X51" s="43"/>
      <c r="Y51" s="39"/>
      <c r="Z51" s="39"/>
      <c r="AA51" s="39"/>
      <c r="AB51" s="41"/>
      <c r="AC51" s="54" t="str">
        <f aca="false">IF(OR(C51="補",AND(C51="単",R51=U51+V51+W51)),"","○")</f>
        <v>○</v>
      </c>
      <c r="AD51" s="47" t="str">
        <f aca="false">IF(OR(C51="単",AND(C51="補",AND(R51=S51+X51,S51=T51+U51+V51+W51))),"","○")</f>
        <v>○</v>
      </c>
      <c r="AE51" s="48" t="str">
        <f aca="false">IF(AND(Q51="R3.4以降",AA51=""),"○","")</f>
        <v/>
      </c>
      <c r="AF51" s="49" t="str">
        <f aca="false">IF(OR(K51="",M51="",N51="",O51=""),"○","")</f>
        <v>○</v>
      </c>
    </row>
    <row r="52" customFormat="false" ht="17.25" hidden="false" customHeight="false" outlineLevel="0" collapsed="false">
      <c r="A52" s="51" t="n">
        <v>60</v>
      </c>
      <c r="B52" s="52"/>
      <c r="C52" s="37"/>
      <c r="D52" s="37"/>
      <c r="E52" s="39"/>
      <c r="F52" s="38"/>
      <c r="G52" s="39"/>
      <c r="H52" s="40"/>
      <c r="I52" s="40"/>
      <c r="J52" s="40"/>
      <c r="K52" s="40"/>
      <c r="L52" s="40"/>
      <c r="M52" s="37"/>
      <c r="N52" s="40"/>
      <c r="O52" s="40"/>
      <c r="P52" s="37"/>
      <c r="Q52" s="37"/>
      <c r="R52" s="42"/>
      <c r="S52" s="42"/>
      <c r="T52" s="42"/>
      <c r="U52" s="42"/>
      <c r="V52" s="42"/>
      <c r="W52" s="42"/>
      <c r="X52" s="43"/>
      <c r="Y52" s="39"/>
      <c r="Z52" s="39"/>
      <c r="AA52" s="39"/>
      <c r="AB52" s="41"/>
      <c r="AC52" s="54" t="str">
        <f aca="false">IF(OR(C52="補",AND(C52="単",R52=U52+V52+W52)),"","○")</f>
        <v>○</v>
      </c>
      <c r="AD52" s="47" t="str">
        <f aca="false">IF(OR(C52="単",AND(C52="補",AND(R52=S52+X52,S52=T52+U52+V52+W52))),"","○")</f>
        <v>○</v>
      </c>
      <c r="AE52" s="48" t="str">
        <f aca="false">IF(AND(Q52="R3.4以降",AA52=""),"○","")</f>
        <v/>
      </c>
      <c r="AF52" s="49" t="str">
        <f aca="false">IF(OR(K52="",M52="",N52="",O52=""),"○","")</f>
        <v>○</v>
      </c>
    </row>
    <row r="53" customFormat="false" ht="17.25" hidden="false" customHeight="false" outlineLevel="0" collapsed="false">
      <c r="A53" s="51" t="n">
        <v>61</v>
      </c>
      <c r="B53" s="52"/>
      <c r="C53" s="37"/>
      <c r="D53" s="37"/>
      <c r="E53" s="39"/>
      <c r="F53" s="38"/>
      <c r="G53" s="39"/>
      <c r="H53" s="40"/>
      <c r="I53" s="40"/>
      <c r="J53" s="40"/>
      <c r="K53" s="40"/>
      <c r="L53" s="40"/>
      <c r="M53" s="37"/>
      <c r="N53" s="40"/>
      <c r="O53" s="40"/>
      <c r="P53" s="37"/>
      <c r="Q53" s="37"/>
      <c r="R53" s="42"/>
      <c r="S53" s="42"/>
      <c r="T53" s="42"/>
      <c r="U53" s="42"/>
      <c r="V53" s="42"/>
      <c r="W53" s="42"/>
      <c r="X53" s="43"/>
      <c r="Y53" s="39"/>
      <c r="Z53" s="39"/>
      <c r="AA53" s="39"/>
      <c r="AB53" s="41"/>
      <c r="AC53" s="54" t="str">
        <f aca="false">IF(OR(C53="補",AND(C53="単",R53=U53+V53+W53)),"","○")</f>
        <v>○</v>
      </c>
      <c r="AD53" s="47" t="str">
        <f aca="false">IF(OR(C53="単",AND(C53="補",AND(R53=S53+X53,S53=T53+U53+V53+W53))),"","○")</f>
        <v>○</v>
      </c>
      <c r="AE53" s="48" t="str">
        <f aca="false">IF(AND(Q53="R3.4以降",AA53=""),"○","")</f>
        <v/>
      </c>
      <c r="AF53" s="49" t="str">
        <f aca="false">IF(OR(K53="",M53="",N53="",O53=""),"○","")</f>
        <v>○</v>
      </c>
    </row>
    <row r="54" customFormat="false" ht="17.25" hidden="false" customHeight="false" outlineLevel="0" collapsed="false">
      <c r="A54" s="51" t="n">
        <v>62</v>
      </c>
      <c r="B54" s="52"/>
      <c r="C54" s="37"/>
      <c r="D54" s="37"/>
      <c r="E54" s="39"/>
      <c r="F54" s="38"/>
      <c r="G54" s="39"/>
      <c r="H54" s="40"/>
      <c r="I54" s="40"/>
      <c r="J54" s="40"/>
      <c r="K54" s="40"/>
      <c r="L54" s="40"/>
      <c r="M54" s="37"/>
      <c r="N54" s="40"/>
      <c r="O54" s="40"/>
      <c r="P54" s="37"/>
      <c r="Q54" s="37"/>
      <c r="R54" s="42"/>
      <c r="S54" s="42"/>
      <c r="T54" s="42"/>
      <c r="U54" s="42"/>
      <c r="V54" s="42"/>
      <c r="W54" s="42"/>
      <c r="X54" s="43"/>
      <c r="Y54" s="39"/>
      <c r="Z54" s="39"/>
      <c r="AA54" s="39"/>
      <c r="AB54" s="41"/>
      <c r="AC54" s="54" t="str">
        <f aca="false">IF(OR(C54="補",AND(C54="単",R54=U54+V54+W54)),"","○")</f>
        <v>○</v>
      </c>
      <c r="AD54" s="47" t="str">
        <f aca="false">IF(OR(C54="単",AND(C54="補",AND(R54=S54+X54,S54=T54+U54+V54+W54))),"","○")</f>
        <v>○</v>
      </c>
      <c r="AE54" s="48" t="str">
        <f aca="false">IF(AND(Q54="R3.4以降",AA54=""),"○","")</f>
        <v/>
      </c>
      <c r="AF54" s="49" t="str">
        <f aca="false">IF(OR(K54="",M54="",N54="",O54=""),"○","")</f>
        <v>○</v>
      </c>
    </row>
    <row r="55" customFormat="false" ht="17.25" hidden="false" customHeight="false" outlineLevel="0" collapsed="false">
      <c r="A55" s="51" t="n">
        <v>63</v>
      </c>
      <c r="B55" s="52"/>
      <c r="C55" s="37"/>
      <c r="D55" s="37"/>
      <c r="E55" s="39"/>
      <c r="F55" s="38"/>
      <c r="G55" s="39"/>
      <c r="H55" s="40"/>
      <c r="I55" s="40"/>
      <c r="J55" s="40"/>
      <c r="K55" s="40"/>
      <c r="L55" s="40"/>
      <c r="M55" s="37"/>
      <c r="N55" s="40"/>
      <c r="O55" s="40"/>
      <c r="P55" s="37"/>
      <c r="Q55" s="37"/>
      <c r="R55" s="42"/>
      <c r="S55" s="42"/>
      <c r="T55" s="42"/>
      <c r="U55" s="42"/>
      <c r="V55" s="42"/>
      <c r="W55" s="42"/>
      <c r="X55" s="43"/>
      <c r="Y55" s="39"/>
      <c r="Z55" s="39"/>
      <c r="AA55" s="39"/>
      <c r="AB55" s="41"/>
      <c r="AC55" s="54" t="str">
        <f aca="false">IF(OR(C55="補",AND(C55="単",R55=U55+V55+W55)),"","○")</f>
        <v>○</v>
      </c>
      <c r="AD55" s="47" t="str">
        <f aca="false">IF(OR(C55="単",AND(C55="補",AND(R55=S55+X55,S55=T55+U55+V55+W55))),"","○")</f>
        <v>○</v>
      </c>
      <c r="AE55" s="48" t="str">
        <f aca="false">IF(AND(Q55="R3.4以降",AA55=""),"○","")</f>
        <v/>
      </c>
      <c r="AF55" s="49" t="str">
        <f aca="false">IF(OR(K55="",M55="",N55="",O55=""),"○","")</f>
        <v>○</v>
      </c>
    </row>
    <row r="56" customFormat="false" ht="17.25" hidden="false" customHeight="false" outlineLevel="0" collapsed="false">
      <c r="A56" s="51" t="n">
        <v>64</v>
      </c>
      <c r="B56" s="52"/>
      <c r="C56" s="37"/>
      <c r="D56" s="37"/>
      <c r="E56" s="39"/>
      <c r="F56" s="38"/>
      <c r="G56" s="39"/>
      <c r="H56" s="40"/>
      <c r="I56" s="40"/>
      <c r="J56" s="40"/>
      <c r="K56" s="40"/>
      <c r="L56" s="40"/>
      <c r="M56" s="37"/>
      <c r="N56" s="40"/>
      <c r="O56" s="40"/>
      <c r="P56" s="37"/>
      <c r="Q56" s="37"/>
      <c r="R56" s="42"/>
      <c r="S56" s="42"/>
      <c r="T56" s="42"/>
      <c r="U56" s="42"/>
      <c r="V56" s="42"/>
      <c r="W56" s="42"/>
      <c r="X56" s="43"/>
      <c r="Y56" s="39"/>
      <c r="Z56" s="39"/>
      <c r="AA56" s="39"/>
      <c r="AB56" s="41"/>
      <c r="AC56" s="54" t="str">
        <f aca="false">IF(OR(C56="補",AND(C56="単",R56=U56+V56+W56)),"","○")</f>
        <v>○</v>
      </c>
      <c r="AD56" s="47" t="str">
        <f aca="false">IF(OR(C56="単",AND(C56="補",AND(R56=S56+X56,S56=T56+U56+V56+W56))),"","○")</f>
        <v>○</v>
      </c>
      <c r="AE56" s="48" t="str">
        <f aca="false">IF(AND(Q56="R3.4以降",AA56=""),"○","")</f>
        <v/>
      </c>
      <c r="AF56" s="49" t="str">
        <f aca="false">IF(OR(K56="",M56="",N56="",O56=""),"○","")</f>
        <v>○</v>
      </c>
    </row>
    <row r="57" customFormat="false" ht="17.25" hidden="false" customHeight="false" outlineLevel="0" collapsed="false">
      <c r="A57" s="51" t="n">
        <v>65</v>
      </c>
      <c r="B57" s="52"/>
      <c r="C57" s="37"/>
      <c r="D57" s="37"/>
      <c r="E57" s="39"/>
      <c r="F57" s="38"/>
      <c r="G57" s="39"/>
      <c r="H57" s="40"/>
      <c r="I57" s="40"/>
      <c r="J57" s="40"/>
      <c r="K57" s="40"/>
      <c r="L57" s="40"/>
      <c r="M57" s="37"/>
      <c r="N57" s="40"/>
      <c r="O57" s="40"/>
      <c r="P57" s="37"/>
      <c r="Q57" s="37"/>
      <c r="R57" s="42"/>
      <c r="S57" s="42"/>
      <c r="T57" s="42"/>
      <c r="U57" s="42"/>
      <c r="V57" s="42"/>
      <c r="W57" s="42"/>
      <c r="X57" s="43"/>
      <c r="Y57" s="39"/>
      <c r="Z57" s="39"/>
      <c r="AA57" s="39"/>
      <c r="AB57" s="41"/>
      <c r="AC57" s="54" t="str">
        <f aca="false">IF(OR(C57="補",AND(C57="単",R57=U57+V57+W57)),"","○")</f>
        <v>○</v>
      </c>
      <c r="AD57" s="47" t="str">
        <f aca="false">IF(OR(C57="単",AND(C57="補",AND(R57=S57+X57,S57=T57+U57+V57+W57))),"","○")</f>
        <v>○</v>
      </c>
      <c r="AE57" s="48" t="str">
        <f aca="false">IF(AND(Q57="R3.4以降",AA57=""),"○","")</f>
        <v/>
      </c>
      <c r="AF57" s="49" t="str">
        <f aca="false">IF(OR(K57="",M57="",N57="",O57=""),"○","")</f>
        <v>○</v>
      </c>
    </row>
    <row r="58" customFormat="false" ht="17.25" hidden="false" customHeight="false" outlineLevel="0" collapsed="false">
      <c r="A58" s="51" t="n">
        <v>66</v>
      </c>
      <c r="B58" s="52"/>
      <c r="C58" s="37"/>
      <c r="D58" s="37"/>
      <c r="E58" s="39"/>
      <c r="F58" s="38"/>
      <c r="G58" s="39"/>
      <c r="H58" s="40"/>
      <c r="I58" s="40"/>
      <c r="J58" s="40"/>
      <c r="K58" s="40"/>
      <c r="L58" s="40"/>
      <c r="M58" s="37"/>
      <c r="N58" s="40"/>
      <c r="O58" s="40"/>
      <c r="P58" s="37"/>
      <c r="Q58" s="37"/>
      <c r="R58" s="42"/>
      <c r="S58" s="42"/>
      <c r="T58" s="42"/>
      <c r="U58" s="42"/>
      <c r="V58" s="42"/>
      <c r="W58" s="42"/>
      <c r="X58" s="43"/>
      <c r="Y58" s="39"/>
      <c r="Z58" s="39"/>
      <c r="AA58" s="39"/>
      <c r="AB58" s="41"/>
      <c r="AC58" s="54" t="str">
        <f aca="false">IF(OR(C58="補",AND(C58="単",R58=U58+V58+W58)),"","○")</f>
        <v>○</v>
      </c>
      <c r="AD58" s="47" t="str">
        <f aca="false">IF(OR(C58="単",AND(C58="補",AND(R58=S58+X58,S58=T58+U58+V58+W58))),"","○")</f>
        <v>○</v>
      </c>
      <c r="AE58" s="48" t="str">
        <f aca="false">IF(AND(Q58="R3.4以降",AA58=""),"○","")</f>
        <v/>
      </c>
      <c r="AF58" s="49" t="str">
        <f aca="false">IF(OR(K58="",M58="",N58="",O58=""),"○","")</f>
        <v>○</v>
      </c>
    </row>
    <row r="59" customFormat="false" ht="17.25" hidden="false" customHeight="false" outlineLevel="0" collapsed="false">
      <c r="A59" s="51" t="n">
        <v>67</v>
      </c>
      <c r="B59" s="52"/>
      <c r="C59" s="37"/>
      <c r="D59" s="37"/>
      <c r="E59" s="39"/>
      <c r="F59" s="38"/>
      <c r="G59" s="39"/>
      <c r="H59" s="40"/>
      <c r="I59" s="40"/>
      <c r="J59" s="40"/>
      <c r="K59" s="40"/>
      <c r="L59" s="40"/>
      <c r="M59" s="37"/>
      <c r="N59" s="40"/>
      <c r="O59" s="40"/>
      <c r="P59" s="37"/>
      <c r="Q59" s="37"/>
      <c r="R59" s="42"/>
      <c r="S59" s="42"/>
      <c r="T59" s="42"/>
      <c r="U59" s="42"/>
      <c r="V59" s="42"/>
      <c r="W59" s="42"/>
      <c r="X59" s="43"/>
      <c r="Y59" s="39"/>
      <c r="Z59" s="39"/>
      <c r="AA59" s="39"/>
      <c r="AB59" s="41"/>
      <c r="AC59" s="54" t="str">
        <f aca="false">IF(OR(C59="補",AND(C59="単",R59=U59+V59+W59)),"","○")</f>
        <v>○</v>
      </c>
      <c r="AD59" s="47" t="str">
        <f aca="false">IF(OR(C59="単",AND(C59="補",AND(R59=S59+X59,S59=T59+U59+V59+W59))),"","○")</f>
        <v>○</v>
      </c>
      <c r="AE59" s="48" t="str">
        <f aca="false">IF(AND(Q59="R3.4以降",AA59=""),"○","")</f>
        <v/>
      </c>
      <c r="AF59" s="49" t="str">
        <f aca="false">IF(OR(K59="",M59="",N59="",O59=""),"○","")</f>
        <v>○</v>
      </c>
    </row>
    <row r="60" customFormat="false" ht="17.25" hidden="false" customHeight="false" outlineLevel="0" collapsed="false">
      <c r="A60" s="51" t="n">
        <v>68</v>
      </c>
      <c r="B60" s="52"/>
      <c r="C60" s="37"/>
      <c r="D60" s="37"/>
      <c r="E60" s="39"/>
      <c r="F60" s="38"/>
      <c r="G60" s="39"/>
      <c r="H60" s="40"/>
      <c r="I60" s="40"/>
      <c r="J60" s="40"/>
      <c r="K60" s="40"/>
      <c r="L60" s="40"/>
      <c r="M60" s="37"/>
      <c r="N60" s="40"/>
      <c r="O60" s="40"/>
      <c r="P60" s="37"/>
      <c r="Q60" s="37"/>
      <c r="R60" s="42"/>
      <c r="S60" s="42"/>
      <c r="T60" s="42"/>
      <c r="U60" s="42"/>
      <c r="V60" s="42"/>
      <c r="W60" s="42"/>
      <c r="X60" s="43"/>
      <c r="Y60" s="39"/>
      <c r="Z60" s="39"/>
      <c r="AA60" s="39"/>
      <c r="AB60" s="41"/>
      <c r="AC60" s="54" t="str">
        <f aca="false">IF(OR(C60="補",AND(C60="単",R60=U60+V60+W60)),"","○")</f>
        <v>○</v>
      </c>
      <c r="AD60" s="47" t="str">
        <f aca="false">IF(OR(C60="単",AND(C60="補",AND(R60=S60+X60,S60=T60+U60+V60+W60))),"","○")</f>
        <v>○</v>
      </c>
      <c r="AE60" s="48" t="str">
        <f aca="false">IF(AND(Q60="R3.4以降",AA60=""),"○","")</f>
        <v/>
      </c>
      <c r="AF60" s="49" t="str">
        <f aca="false">IF(OR(K60="",M60="",N60="",O60=""),"○","")</f>
        <v>○</v>
      </c>
    </row>
    <row r="61" customFormat="false" ht="17.25" hidden="false" customHeight="false" outlineLevel="0" collapsed="false">
      <c r="A61" s="51" t="n">
        <v>69</v>
      </c>
      <c r="B61" s="52"/>
      <c r="C61" s="37"/>
      <c r="D61" s="37"/>
      <c r="E61" s="39"/>
      <c r="F61" s="38"/>
      <c r="G61" s="39"/>
      <c r="H61" s="40"/>
      <c r="I61" s="40"/>
      <c r="J61" s="40"/>
      <c r="K61" s="40"/>
      <c r="L61" s="40"/>
      <c r="M61" s="37"/>
      <c r="N61" s="40"/>
      <c r="O61" s="40"/>
      <c r="P61" s="37"/>
      <c r="Q61" s="37"/>
      <c r="R61" s="42"/>
      <c r="S61" s="42"/>
      <c r="T61" s="42"/>
      <c r="U61" s="42"/>
      <c r="V61" s="42"/>
      <c r="W61" s="42"/>
      <c r="X61" s="43"/>
      <c r="Y61" s="39"/>
      <c r="Z61" s="39"/>
      <c r="AA61" s="39"/>
      <c r="AB61" s="41"/>
      <c r="AC61" s="54" t="str">
        <f aca="false">IF(OR(C61="補",AND(C61="単",R61=U61+V61+W61)),"","○")</f>
        <v>○</v>
      </c>
      <c r="AD61" s="47" t="str">
        <f aca="false">IF(OR(C61="単",AND(C61="補",AND(R61=S61+X61,S61=T61+U61+V61+W61))),"","○")</f>
        <v>○</v>
      </c>
      <c r="AE61" s="48" t="str">
        <f aca="false">IF(AND(Q61="R3.4以降",AA61=""),"○","")</f>
        <v/>
      </c>
      <c r="AF61" s="49" t="str">
        <f aca="false">IF(OR(K61="",M61="",N61="",O61=""),"○","")</f>
        <v>○</v>
      </c>
    </row>
    <row r="62" customFormat="false" ht="17.25" hidden="false" customHeight="false" outlineLevel="0" collapsed="false">
      <c r="A62" s="51" t="n">
        <v>70</v>
      </c>
      <c r="B62" s="52"/>
      <c r="C62" s="37"/>
      <c r="D62" s="37"/>
      <c r="E62" s="39"/>
      <c r="F62" s="38"/>
      <c r="G62" s="39"/>
      <c r="H62" s="40"/>
      <c r="I62" s="40"/>
      <c r="J62" s="40"/>
      <c r="K62" s="40"/>
      <c r="L62" s="40"/>
      <c r="M62" s="37"/>
      <c r="N62" s="40"/>
      <c r="O62" s="40"/>
      <c r="P62" s="37"/>
      <c r="Q62" s="37"/>
      <c r="R62" s="42"/>
      <c r="S62" s="42"/>
      <c r="T62" s="42"/>
      <c r="U62" s="42"/>
      <c r="V62" s="42"/>
      <c r="W62" s="42"/>
      <c r="X62" s="43"/>
      <c r="Y62" s="39"/>
      <c r="Z62" s="39"/>
      <c r="AA62" s="39"/>
      <c r="AB62" s="41"/>
      <c r="AC62" s="54" t="str">
        <f aca="false">IF(OR(C62="補",AND(C62="単",R62=U62+V62+W62)),"","○")</f>
        <v>○</v>
      </c>
      <c r="AD62" s="47" t="str">
        <f aca="false">IF(OR(C62="単",AND(C62="補",AND(R62=S62+X62,S62=T62+U62+V62+W62))),"","○")</f>
        <v>○</v>
      </c>
      <c r="AE62" s="48" t="str">
        <f aca="false">IF(AND(Q62="R3.4以降",AA62=""),"○","")</f>
        <v/>
      </c>
      <c r="AF62" s="49" t="str">
        <f aca="false">IF(OR(K62="",M62="",N62="",O62=""),"○","")</f>
        <v>○</v>
      </c>
    </row>
    <row r="63" customFormat="false" ht="17.25" hidden="false" customHeight="false" outlineLevel="0" collapsed="false">
      <c r="A63" s="51" t="n">
        <v>71</v>
      </c>
      <c r="B63" s="52"/>
      <c r="C63" s="37"/>
      <c r="D63" s="37"/>
      <c r="E63" s="39"/>
      <c r="F63" s="38"/>
      <c r="G63" s="39"/>
      <c r="H63" s="40"/>
      <c r="I63" s="40"/>
      <c r="J63" s="40"/>
      <c r="K63" s="40"/>
      <c r="L63" s="40"/>
      <c r="M63" s="37"/>
      <c r="N63" s="40"/>
      <c r="O63" s="40"/>
      <c r="P63" s="37"/>
      <c r="Q63" s="37"/>
      <c r="R63" s="42"/>
      <c r="S63" s="42"/>
      <c r="T63" s="42"/>
      <c r="U63" s="42"/>
      <c r="V63" s="42"/>
      <c r="W63" s="42"/>
      <c r="X63" s="43"/>
      <c r="Y63" s="39"/>
      <c r="Z63" s="39"/>
      <c r="AA63" s="39"/>
      <c r="AB63" s="41"/>
      <c r="AC63" s="54" t="str">
        <f aca="false">IF(OR(C63="補",AND(C63="単",R63=U63+V63+W63)),"","○")</f>
        <v>○</v>
      </c>
      <c r="AD63" s="47" t="str">
        <f aca="false">IF(OR(C63="単",AND(C63="補",AND(R63=S63+X63,S63=T63+U63+V63+W63))),"","○")</f>
        <v>○</v>
      </c>
      <c r="AE63" s="48" t="str">
        <f aca="false">IF(AND(Q63="R3.4以降",AA63=""),"○","")</f>
        <v/>
      </c>
      <c r="AF63" s="49" t="str">
        <f aca="false">IF(OR(K63="",M63="",N63="",O63=""),"○","")</f>
        <v>○</v>
      </c>
    </row>
    <row r="64" customFormat="false" ht="17.25" hidden="false" customHeight="false" outlineLevel="0" collapsed="false">
      <c r="A64" s="51" t="n">
        <v>72</v>
      </c>
      <c r="B64" s="52"/>
      <c r="C64" s="37"/>
      <c r="D64" s="37"/>
      <c r="E64" s="39"/>
      <c r="F64" s="38"/>
      <c r="G64" s="39"/>
      <c r="H64" s="40"/>
      <c r="I64" s="40"/>
      <c r="J64" s="40"/>
      <c r="K64" s="40"/>
      <c r="L64" s="40"/>
      <c r="M64" s="37"/>
      <c r="N64" s="40"/>
      <c r="O64" s="40"/>
      <c r="P64" s="37"/>
      <c r="Q64" s="37"/>
      <c r="R64" s="42"/>
      <c r="S64" s="42"/>
      <c r="T64" s="42"/>
      <c r="U64" s="42"/>
      <c r="V64" s="42"/>
      <c r="W64" s="42"/>
      <c r="X64" s="43"/>
      <c r="Y64" s="39"/>
      <c r="Z64" s="39"/>
      <c r="AA64" s="39"/>
      <c r="AB64" s="41"/>
      <c r="AC64" s="54" t="str">
        <f aca="false">IF(OR(C64="補",AND(C64="単",R64=U64+V64+W64)),"","○")</f>
        <v>○</v>
      </c>
      <c r="AD64" s="47" t="str">
        <f aca="false">IF(OR(C64="単",AND(C64="補",AND(R64=S64+X64,S64=T64+U64+V64+W64))),"","○")</f>
        <v>○</v>
      </c>
      <c r="AE64" s="48" t="str">
        <f aca="false">IF(AND(Q64="R3.4以降",AA64=""),"○","")</f>
        <v/>
      </c>
      <c r="AF64" s="49" t="str">
        <f aca="false">IF(OR(K64="",M64="",N64="",O64=""),"○","")</f>
        <v>○</v>
      </c>
    </row>
    <row r="65" customFormat="false" ht="17.25" hidden="false" customHeight="false" outlineLevel="0" collapsed="false">
      <c r="A65" s="51" t="n">
        <v>73</v>
      </c>
      <c r="B65" s="52"/>
      <c r="C65" s="37"/>
      <c r="D65" s="37"/>
      <c r="E65" s="39"/>
      <c r="F65" s="38"/>
      <c r="G65" s="39"/>
      <c r="H65" s="40"/>
      <c r="I65" s="40"/>
      <c r="J65" s="40"/>
      <c r="K65" s="40"/>
      <c r="L65" s="40"/>
      <c r="M65" s="37"/>
      <c r="N65" s="40"/>
      <c r="O65" s="40"/>
      <c r="P65" s="37"/>
      <c r="Q65" s="37"/>
      <c r="R65" s="42"/>
      <c r="S65" s="42"/>
      <c r="T65" s="42"/>
      <c r="U65" s="42"/>
      <c r="V65" s="42"/>
      <c r="W65" s="42"/>
      <c r="X65" s="43"/>
      <c r="Y65" s="39"/>
      <c r="Z65" s="39"/>
      <c r="AA65" s="39"/>
      <c r="AB65" s="41"/>
      <c r="AC65" s="54" t="str">
        <f aca="false">IF(OR(C65="補",AND(C65="単",R65=U65+V65+W65)),"","○")</f>
        <v>○</v>
      </c>
      <c r="AD65" s="47" t="str">
        <f aca="false">IF(OR(C65="単",AND(C65="補",AND(R65=S65+X65,S65=T65+U65+V65+W65))),"","○")</f>
        <v>○</v>
      </c>
      <c r="AE65" s="48" t="str">
        <f aca="false">IF(AND(Q65="R3.4以降",AA65=""),"○","")</f>
        <v/>
      </c>
      <c r="AF65" s="49" t="str">
        <f aca="false">IF(OR(K65="",M65="",N65="",O65=""),"○","")</f>
        <v>○</v>
      </c>
    </row>
    <row r="66" customFormat="false" ht="17.25" hidden="false" customHeight="false" outlineLevel="0" collapsed="false">
      <c r="A66" s="51" t="n">
        <v>74</v>
      </c>
      <c r="B66" s="52"/>
      <c r="C66" s="37"/>
      <c r="D66" s="37"/>
      <c r="E66" s="39"/>
      <c r="F66" s="38"/>
      <c r="G66" s="39"/>
      <c r="H66" s="40"/>
      <c r="I66" s="40"/>
      <c r="J66" s="40"/>
      <c r="K66" s="40"/>
      <c r="L66" s="40"/>
      <c r="M66" s="37"/>
      <c r="N66" s="40"/>
      <c r="O66" s="40"/>
      <c r="P66" s="37"/>
      <c r="Q66" s="37"/>
      <c r="R66" s="42"/>
      <c r="S66" s="42"/>
      <c r="T66" s="42"/>
      <c r="U66" s="42"/>
      <c r="V66" s="42"/>
      <c r="W66" s="42"/>
      <c r="X66" s="43"/>
      <c r="Y66" s="39"/>
      <c r="Z66" s="39"/>
      <c r="AA66" s="39"/>
      <c r="AB66" s="41"/>
      <c r="AC66" s="54" t="str">
        <f aca="false">IF(OR(C66="補",AND(C66="単",R66=U66+V66+W66)),"","○")</f>
        <v>○</v>
      </c>
      <c r="AD66" s="47" t="str">
        <f aca="false">IF(OR(C66="単",AND(C66="補",AND(R66=S66+X66,S66=T66+U66+V66+W66))),"","○")</f>
        <v>○</v>
      </c>
      <c r="AE66" s="48" t="str">
        <f aca="false">IF(AND(Q66="R3.4以降",AA66=""),"○","")</f>
        <v/>
      </c>
      <c r="AF66" s="49" t="str">
        <f aca="false">IF(OR(K66="",M66="",N66="",O66=""),"○","")</f>
        <v>○</v>
      </c>
    </row>
    <row r="67" customFormat="false" ht="17.25" hidden="false" customHeight="false" outlineLevel="0" collapsed="false">
      <c r="A67" s="51" t="n">
        <v>75</v>
      </c>
      <c r="B67" s="52"/>
      <c r="C67" s="37"/>
      <c r="D67" s="37"/>
      <c r="E67" s="39"/>
      <c r="F67" s="38"/>
      <c r="G67" s="39"/>
      <c r="H67" s="40"/>
      <c r="I67" s="40"/>
      <c r="J67" s="40"/>
      <c r="K67" s="40"/>
      <c r="L67" s="40"/>
      <c r="M67" s="37"/>
      <c r="N67" s="40"/>
      <c r="O67" s="40"/>
      <c r="P67" s="37"/>
      <c r="Q67" s="37"/>
      <c r="R67" s="42"/>
      <c r="S67" s="42"/>
      <c r="T67" s="42"/>
      <c r="U67" s="42"/>
      <c r="V67" s="42"/>
      <c r="W67" s="42"/>
      <c r="X67" s="43"/>
      <c r="Y67" s="39"/>
      <c r="Z67" s="39"/>
      <c r="AA67" s="39"/>
      <c r="AB67" s="41"/>
      <c r="AC67" s="54" t="str">
        <f aca="false">IF(OR(C67="補",AND(C67="単",R67=U67+V67+W67)),"","○")</f>
        <v>○</v>
      </c>
      <c r="AD67" s="47" t="str">
        <f aca="false">IF(OR(C67="単",AND(C67="補",AND(R67=S67+X67,S67=T67+U67+V67+W67))),"","○")</f>
        <v>○</v>
      </c>
      <c r="AE67" s="48" t="str">
        <f aca="false">IF(AND(Q67="R3.4以降",AA67=""),"○","")</f>
        <v/>
      </c>
      <c r="AF67" s="49" t="str">
        <f aca="false">IF(OR(K67="",M67="",N67="",O67=""),"○","")</f>
        <v>○</v>
      </c>
    </row>
    <row r="68" customFormat="false" ht="17.25" hidden="false" customHeight="false" outlineLevel="0" collapsed="false">
      <c r="A68" s="51" t="n">
        <v>76</v>
      </c>
      <c r="B68" s="52"/>
      <c r="C68" s="37"/>
      <c r="D68" s="37"/>
      <c r="E68" s="39"/>
      <c r="F68" s="38"/>
      <c r="G68" s="39"/>
      <c r="H68" s="40"/>
      <c r="I68" s="40"/>
      <c r="J68" s="40"/>
      <c r="K68" s="40"/>
      <c r="L68" s="40"/>
      <c r="M68" s="37"/>
      <c r="N68" s="40"/>
      <c r="O68" s="40"/>
      <c r="P68" s="37"/>
      <c r="Q68" s="37"/>
      <c r="R68" s="42"/>
      <c r="S68" s="42"/>
      <c r="T68" s="42"/>
      <c r="U68" s="42"/>
      <c r="V68" s="42"/>
      <c r="W68" s="42"/>
      <c r="X68" s="43"/>
      <c r="Y68" s="39"/>
      <c r="Z68" s="39"/>
      <c r="AA68" s="39"/>
      <c r="AB68" s="41"/>
      <c r="AC68" s="54" t="str">
        <f aca="false">IF(OR(C68="補",AND(C68="単",R68=U68+V68+W68)),"","○")</f>
        <v>○</v>
      </c>
      <c r="AD68" s="47" t="str">
        <f aca="false">IF(OR(C68="単",AND(C68="補",AND(R68=S68+X68,S68=T68+U68+V68+W68))),"","○")</f>
        <v>○</v>
      </c>
      <c r="AE68" s="48" t="str">
        <f aca="false">IF(AND(Q68="R3.4以降",AA68=""),"○","")</f>
        <v/>
      </c>
      <c r="AF68" s="49" t="str">
        <f aca="false">IF(OR(K68="",M68="",N68="",O68=""),"○","")</f>
        <v>○</v>
      </c>
    </row>
    <row r="69" customFormat="false" ht="17.25" hidden="false" customHeight="false" outlineLevel="0" collapsed="false">
      <c r="A69" s="51" t="n">
        <v>77</v>
      </c>
      <c r="B69" s="52"/>
      <c r="C69" s="37"/>
      <c r="D69" s="37"/>
      <c r="E69" s="39"/>
      <c r="F69" s="38"/>
      <c r="G69" s="39"/>
      <c r="H69" s="40"/>
      <c r="I69" s="40"/>
      <c r="J69" s="40"/>
      <c r="K69" s="40"/>
      <c r="L69" s="40"/>
      <c r="M69" s="37"/>
      <c r="N69" s="40"/>
      <c r="O69" s="40"/>
      <c r="P69" s="37"/>
      <c r="Q69" s="37"/>
      <c r="R69" s="42"/>
      <c r="S69" s="42"/>
      <c r="T69" s="42"/>
      <c r="U69" s="42"/>
      <c r="V69" s="42"/>
      <c r="W69" s="42"/>
      <c r="X69" s="43"/>
      <c r="Y69" s="39"/>
      <c r="Z69" s="39"/>
      <c r="AA69" s="39"/>
      <c r="AB69" s="41"/>
      <c r="AC69" s="54" t="str">
        <f aca="false">IF(OR(C69="補",AND(C69="単",R69=U69+V69+W69)),"","○")</f>
        <v>○</v>
      </c>
      <c r="AD69" s="47" t="str">
        <f aca="false">IF(OR(C69="単",AND(C69="補",AND(R69=S69+X69,S69=T69+U69+V69+W69))),"","○")</f>
        <v>○</v>
      </c>
      <c r="AE69" s="48" t="str">
        <f aca="false">IF(AND(Q69="R3.4以降",AA69=""),"○","")</f>
        <v/>
      </c>
      <c r="AF69" s="49" t="str">
        <f aca="false">IF(OR(K69="",M69="",N69="",O69=""),"○","")</f>
        <v>○</v>
      </c>
    </row>
    <row r="70" customFormat="false" ht="17.25" hidden="false" customHeight="false" outlineLevel="0" collapsed="false">
      <c r="A70" s="51" t="n">
        <v>78</v>
      </c>
      <c r="B70" s="52"/>
      <c r="C70" s="37"/>
      <c r="D70" s="37"/>
      <c r="E70" s="39"/>
      <c r="F70" s="38"/>
      <c r="G70" s="39"/>
      <c r="H70" s="40"/>
      <c r="I70" s="40"/>
      <c r="J70" s="40"/>
      <c r="K70" s="40"/>
      <c r="L70" s="40"/>
      <c r="M70" s="37"/>
      <c r="N70" s="40"/>
      <c r="O70" s="40"/>
      <c r="P70" s="37"/>
      <c r="Q70" s="37"/>
      <c r="R70" s="42"/>
      <c r="S70" s="42"/>
      <c r="T70" s="42"/>
      <c r="U70" s="42"/>
      <c r="V70" s="42"/>
      <c r="W70" s="42"/>
      <c r="X70" s="43"/>
      <c r="Y70" s="39"/>
      <c r="Z70" s="39"/>
      <c r="AA70" s="39"/>
      <c r="AB70" s="41"/>
      <c r="AC70" s="54" t="str">
        <f aca="false">IF(OR(C70="補",AND(C70="単",R70=U70+V70+W70)),"","○")</f>
        <v>○</v>
      </c>
      <c r="AD70" s="47" t="str">
        <f aca="false">IF(OR(C70="単",AND(C70="補",AND(R70=S70+X70,S70=T70+U70+V70+W70))),"","○")</f>
        <v>○</v>
      </c>
      <c r="AE70" s="48" t="str">
        <f aca="false">IF(AND(Q70="R3.4以降",AA70=""),"○","")</f>
        <v/>
      </c>
      <c r="AF70" s="49" t="str">
        <f aca="false">IF(OR(K70="",M70="",N70="",O70=""),"○","")</f>
        <v>○</v>
      </c>
    </row>
    <row r="71" customFormat="false" ht="17.25" hidden="false" customHeight="false" outlineLevel="0" collapsed="false">
      <c r="A71" s="51" t="n">
        <v>79</v>
      </c>
      <c r="B71" s="52"/>
      <c r="C71" s="37"/>
      <c r="D71" s="37"/>
      <c r="E71" s="39"/>
      <c r="F71" s="38"/>
      <c r="G71" s="39"/>
      <c r="H71" s="40"/>
      <c r="I71" s="40"/>
      <c r="J71" s="40"/>
      <c r="K71" s="40"/>
      <c r="L71" s="40"/>
      <c r="M71" s="37"/>
      <c r="N71" s="40"/>
      <c r="O71" s="40"/>
      <c r="P71" s="37"/>
      <c r="Q71" s="37"/>
      <c r="R71" s="42"/>
      <c r="S71" s="42"/>
      <c r="T71" s="42"/>
      <c r="U71" s="42"/>
      <c r="V71" s="42"/>
      <c r="W71" s="42"/>
      <c r="X71" s="43"/>
      <c r="Y71" s="39"/>
      <c r="Z71" s="39"/>
      <c r="AA71" s="39"/>
      <c r="AB71" s="41"/>
      <c r="AC71" s="54" t="str">
        <f aca="false">IF(OR(C71="補",AND(C71="単",R71=U71+V71+W71)),"","○")</f>
        <v>○</v>
      </c>
      <c r="AD71" s="47" t="str">
        <f aca="false">IF(OR(C71="単",AND(C71="補",AND(R71=S71+X71,S71=T71+U71+V71+W71))),"","○")</f>
        <v>○</v>
      </c>
      <c r="AE71" s="48" t="str">
        <f aca="false">IF(AND(Q71="R3.4以降",AA71=""),"○","")</f>
        <v/>
      </c>
      <c r="AF71" s="49" t="str">
        <f aca="false">IF(OR(K71="",M71="",N71="",O71=""),"○","")</f>
        <v>○</v>
      </c>
    </row>
    <row r="72" customFormat="false" ht="17.25" hidden="false" customHeight="false" outlineLevel="0" collapsed="false">
      <c r="A72" s="51" t="n">
        <v>80</v>
      </c>
      <c r="B72" s="52"/>
      <c r="C72" s="37"/>
      <c r="D72" s="37"/>
      <c r="E72" s="39"/>
      <c r="F72" s="38"/>
      <c r="G72" s="39"/>
      <c r="H72" s="40"/>
      <c r="I72" s="40"/>
      <c r="J72" s="40"/>
      <c r="K72" s="40"/>
      <c r="L72" s="40"/>
      <c r="M72" s="37"/>
      <c r="N72" s="40"/>
      <c r="O72" s="40"/>
      <c r="P72" s="37"/>
      <c r="Q72" s="37"/>
      <c r="R72" s="42"/>
      <c r="S72" s="42"/>
      <c r="T72" s="42"/>
      <c r="U72" s="42"/>
      <c r="V72" s="42"/>
      <c r="W72" s="42"/>
      <c r="X72" s="43"/>
      <c r="Y72" s="39"/>
      <c r="Z72" s="39"/>
      <c r="AA72" s="39"/>
      <c r="AB72" s="41"/>
      <c r="AC72" s="54" t="str">
        <f aca="false">IF(OR(C72="補",AND(C72="単",R72=U72+V72+W72)),"","○")</f>
        <v>○</v>
      </c>
      <c r="AD72" s="47" t="str">
        <f aca="false">IF(OR(C72="単",AND(C72="補",AND(R72=S72+X72,S72=T72+U72+V72+W72))),"","○")</f>
        <v>○</v>
      </c>
      <c r="AE72" s="48" t="str">
        <f aca="false">IF(AND(Q72="R3.4以降",AA72=""),"○","")</f>
        <v/>
      </c>
      <c r="AF72" s="49" t="str">
        <f aca="false">IF(OR(K72="",M72="",N72="",O72=""),"○","")</f>
        <v>○</v>
      </c>
    </row>
    <row r="73" customFormat="false" ht="17.25" hidden="false" customHeight="false" outlineLevel="0" collapsed="false">
      <c r="A73" s="51" t="n">
        <v>81</v>
      </c>
      <c r="B73" s="52"/>
      <c r="C73" s="37"/>
      <c r="D73" s="37"/>
      <c r="E73" s="39"/>
      <c r="F73" s="38"/>
      <c r="G73" s="39"/>
      <c r="H73" s="40"/>
      <c r="I73" s="40"/>
      <c r="J73" s="40"/>
      <c r="K73" s="40"/>
      <c r="L73" s="40"/>
      <c r="M73" s="37"/>
      <c r="N73" s="40"/>
      <c r="O73" s="40"/>
      <c r="P73" s="37"/>
      <c r="Q73" s="37"/>
      <c r="R73" s="42"/>
      <c r="S73" s="42"/>
      <c r="T73" s="42"/>
      <c r="U73" s="42"/>
      <c r="V73" s="42"/>
      <c r="W73" s="42"/>
      <c r="X73" s="43"/>
      <c r="Y73" s="39"/>
      <c r="Z73" s="39"/>
      <c r="AA73" s="39"/>
      <c r="AB73" s="41"/>
      <c r="AC73" s="54" t="str">
        <f aca="false">IF(OR(C73="補",AND(C73="単",R73=U73+V73+W73)),"","○")</f>
        <v>○</v>
      </c>
      <c r="AD73" s="47" t="str">
        <f aca="false">IF(OR(C73="単",AND(C73="補",AND(R73=S73+X73,S73=T73+U73+V73+W73))),"","○")</f>
        <v>○</v>
      </c>
      <c r="AE73" s="48" t="str">
        <f aca="false">IF(AND(Q73="R3.4以降",AA73=""),"○","")</f>
        <v/>
      </c>
      <c r="AF73" s="49" t="str">
        <f aca="false">IF(OR(K73="",M73="",N73="",O73=""),"○","")</f>
        <v>○</v>
      </c>
    </row>
    <row r="74" customFormat="false" ht="17.25" hidden="false" customHeight="false" outlineLevel="0" collapsed="false">
      <c r="A74" s="51" t="n">
        <v>82</v>
      </c>
      <c r="B74" s="52"/>
      <c r="C74" s="37"/>
      <c r="D74" s="37"/>
      <c r="E74" s="39"/>
      <c r="F74" s="38"/>
      <c r="G74" s="39"/>
      <c r="H74" s="40"/>
      <c r="I74" s="40"/>
      <c r="J74" s="40"/>
      <c r="K74" s="40"/>
      <c r="L74" s="40"/>
      <c r="M74" s="37"/>
      <c r="N74" s="40"/>
      <c r="O74" s="40"/>
      <c r="P74" s="37"/>
      <c r="Q74" s="37"/>
      <c r="R74" s="42"/>
      <c r="S74" s="42"/>
      <c r="T74" s="42"/>
      <c r="U74" s="42"/>
      <c r="V74" s="42"/>
      <c r="W74" s="42"/>
      <c r="X74" s="43"/>
      <c r="Y74" s="39"/>
      <c r="Z74" s="39"/>
      <c r="AA74" s="39"/>
      <c r="AB74" s="41"/>
      <c r="AC74" s="54" t="str">
        <f aca="false">IF(OR(C74="補",AND(C74="単",R74=U74+V74+W74)),"","○")</f>
        <v>○</v>
      </c>
      <c r="AD74" s="47" t="str">
        <f aca="false">IF(OR(C74="単",AND(C74="補",AND(R74=S74+X74,S74=T74+U74+V74+W74))),"","○")</f>
        <v>○</v>
      </c>
      <c r="AE74" s="48" t="str">
        <f aca="false">IF(AND(Q74="R3.4以降",AA74=""),"○","")</f>
        <v/>
      </c>
      <c r="AF74" s="49" t="str">
        <f aca="false">IF(OR(K74="",M74="",N74="",O74=""),"○","")</f>
        <v>○</v>
      </c>
    </row>
    <row r="75" customFormat="false" ht="17.25" hidden="false" customHeight="false" outlineLevel="0" collapsed="false">
      <c r="A75" s="51" t="n">
        <v>83</v>
      </c>
      <c r="B75" s="52"/>
      <c r="C75" s="37"/>
      <c r="D75" s="37"/>
      <c r="E75" s="39"/>
      <c r="F75" s="38"/>
      <c r="G75" s="39"/>
      <c r="H75" s="40"/>
      <c r="I75" s="40"/>
      <c r="J75" s="40"/>
      <c r="K75" s="40"/>
      <c r="L75" s="40"/>
      <c r="M75" s="37"/>
      <c r="N75" s="40"/>
      <c r="O75" s="40"/>
      <c r="P75" s="37"/>
      <c r="Q75" s="37"/>
      <c r="R75" s="42"/>
      <c r="S75" s="42"/>
      <c r="T75" s="42"/>
      <c r="U75" s="42"/>
      <c r="V75" s="42"/>
      <c r="W75" s="42"/>
      <c r="X75" s="43"/>
      <c r="Y75" s="39"/>
      <c r="Z75" s="39"/>
      <c r="AA75" s="39"/>
      <c r="AB75" s="41"/>
      <c r="AC75" s="54" t="str">
        <f aca="false">IF(OR(C75="補",AND(C75="単",R75=U75+V75+W75)),"","○")</f>
        <v>○</v>
      </c>
      <c r="AD75" s="47" t="str">
        <f aca="false">IF(OR(C75="単",AND(C75="補",AND(R75=S75+X75,S75=T75+U75+V75+W75))),"","○")</f>
        <v>○</v>
      </c>
      <c r="AE75" s="48" t="str">
        <f aca="false">IF(AND(Q75="R3.4以降",AA75=""),"○","")</f>
        <v/>
      </c>
      <c r="AF75" s="49" t="str">
        <f aca="false">IF(OR(K75="",M75="",N75="",O75=""),"○","")</f>
        <v>○</v>
      </c>
    </row>
    <row r="76" customFormat="false" ht="17.25" hidden="false" customHeight="false" outlineLevel="0" collapsed="false">
      <c r="A76" s="51" t="n">
        <v>84</v>
      </c>
      <c r="B76" s="52"/>
      <c r="C76" s="37"/>
      <c r="D76" s="37"/>
      <c r="E76" s="39"/>
      <c r="F76" s="38"/>
      <c r="G76" s="39"/>
      <c r="H76" s="40"/>
      <c r="I76" s="40"/>
      <c r="J76" s="40"/>
      <c r="K76" s="40"/>
      <c r="L76" s="40"/>
      <c r="M76" s="37"/>
      <c r="N76" s="40"/>
      <c r="O76" s="40"/>
      <c r="P76" s="37"/>
      <c r="Q76" s="37"/>
      <c r="R76" s="42"/>
      <c r="S76" s="42"/>
      <c r="T76" s="42"/>
      <c r="U76" s="42"/>
      <c r="V76" s="42"/>
      <c r="W76" s="42"/>
      <c r="X76" s="43"/>
      <c r="Y76" s="39"/>
      <c r="Z76" s="39"/>
      <c r="AA76" s="39"/>
      <c r="AB76" s="41"/>
      <c r="AC76" s="54" t="str">
        <f aca="false">IF(OR(C76="補",AND(C76="単",R76=U76+V76+W76)),"","○")</f>
        <v>○</v>
      </c>
      <c r="AD76" s="47" t="str">
        <f aca="false">IF(OR(C76="単",AND(C76="補",AND(R76=S76+X76,S76=T76+U76+V76+W76))),"","○")</f>
        <v>○</v>
      </c>
      <c r="AE76" s="48" t="str">
        <f aca="false">IF(AND(Q76="R3.4以降",AA76=""),"○","")</f>
        <v/>
      </c>
      <c r="AF76" s="49" t="str">
        <f aca="false">IF(OR(K76="",M76="",N76="",O76=""),"○","")</f>
        <v>○</v>
      </c>
    </row>
    <row r="77" customFormat="false" ht="17.25" hidden="false" customHeight="false" outlineLevel="0" collapsed="false">
      <c r="A77" s="51" t="n">
        <v>85</v>
      </c>
      <c r="B77" s="52"/>
      <c r="C77" s="37"/>
      <c r="D77" s="37"/>
      <c r="E77" s="39"/>
      <c r="F77" s="38"/>
      <c r="G77" s="39"/>
      <c r="H77" s="40"/>
      <c r="I77" s="40"/>
      <c r="J77" s="40"/>
      <c r="K77" s="40"/>
      <c r="L77" s="40"/>
      <c r="M77" s="37"/>
      <c r="N77" s="40"/>
      <c r="O77" s="40"/>
      <c r="P77" s="37"/>
      <c r="Q77" s="37"/>
      <c r="R77" s="42"/>
      <c r="S77" s="42"/>
      <c r="T77" s="42"/>
      <c r="U77" s="42"/>
      <c r="V77" s="42"/>
      <c r="W77" s="42"/>
      <c r="X77" s="43"/>
      <c r="Y77" s="39"/>
      <c r="Z77" s="39"/>
      <c r="AA77" s="39"/>
      <c r="AB77" s="41"/>
      <c r="AC77" s="54" t="str">
        <f aca="false">IF(OR(C77="補",AND(C77="単",R77=U77+V77+W77)),"","○")</f>
        <v>○</v>
      </c>
      <c r="AD77" s="47" t="str">
        <f aca="false">IF(OR(C77="単",AND(C77="補",AND(R77=S77+X77,S77=T77+U77+V77+W77))),"","○")</f>
        <v>○</v>
      </c>
      <c r="AE77" s="48" t="str">
        <f aca="false">IF(AND(Q77="R3.4以降",AA77=""),"○","")</f>
        <v/>
      </c>
      <c r="AF77" s="49" t="str">
        <f aca="false">IF(OR(K77="",M77="",N77="",O77=""),"○","")</f>
        <v>○</v>
      </c>
    </row>
    <row r="78" customFormat="false" ht="17.25" hidden="false" customHeight="false" outlineLevel="0" collapsed="false">
      <c r="A78" s="51" t="n">
        <v>86</v>
      </c>
      <c r="B78" s="52"/>
      <c r="C78" s="37"/>
      <c r="D78" s="37"/>
      <c r="E78" s="39"/>
      <c r="F78" s="38"/>
      <c r="G78" s="39"/>
      <c r="H78" s="40"/>
      <c r="I78" s="40"/>
      <c r="J78" s="40"/>
      <c r="K78" s="40"/>
      <c r="L78" s="40"/>
      <c r="M78" s="37"/>
      <c r="N78" s="40"/>
      <c r="O78" s="40"/>
      <c r="P78" s="37"/>
      <c r="Q78" s="37"/>
      <c r="R78" s="42"/>
      <c r="S78" s="42"/>
      <c r="T78" s="42"/>
      <c r="U78" s="42"/>
      <c r="V78" s="42"/>
      <c r="W78" s="42"/>
      <c r="X78" s="43"/>
      <c r="Y78" s="39"/>
      <c r="Z78" s="39"/>
      <c r="AA78" s="39"/>
      <c r="AB78" s="41"/>
      <c r="AC78" s="54" t="str">
        <f aca="false">IF(OR(C78="補",AND(C78="単",R78=U78+V78+W78)),"","○")</f>
        <v>○</v>
      </c>
      <c r="AD78" s="47" t="str">
        <f aca="false">IF(OR(C78="単",AND(C78="補",AND(R78=S78+X78,S78=T78+U78+V78+W78))),"","○")</f>
        <v>○</v>
      </c>
      <c r="AE78" s="48" t="str">
        <f aca="false">IF(AND(Q78="R3.4以降",AA78=""),"○","")</f>
        <v/>
      </c>
      <c r="AF78" s="49" t="str">
        <f aca="false">IF(OR(K78="",M78="",N78="",O78=""),"○","")</f>
        <v>○</v>
      </c>
    </row>
    <row r="79" customFormat="false" ht="17.25" hidden="false" customHeight="false" outlineLevel="0" collapsed="false">
      <c r="A79" s="51" t="n">
        <v>87</v>
      </c>
      <c r="B79" s="52"/>
      <c r="C79" s="37"/>
      <c r="D79" s="37"/>
      <c r="E79" s="39"/>
      <c r="F79" s="38"/>
      <c r="G79" s="39"/>
      <c r="H79" s="40"/>
      <c r="I79" s="40"/>
      <c r="J79" s="40"/>
      <c r="K79" s="40"/>
      <c r="L79" s="40"/>
      <c r="M79" s="37"/>
      <c r="N79" s="40"/>
      <c r="O79" s="40"/>
      <c r="P79" s="37"/>
      <c r="Q79" s="37"/>
      <c r="R79" s="42"/>
      <c r="S79" s="42"/>
      <c r="T79" s="42"/>
      <c r="U79" s="42"/>
      <c r="V79" s="42"/>
      <c r="W79" s="42"/>
      <c r="X79" s="43"/>
      <c r="Y79" s="39"/>
      <c r="Z79" s="39"/>
      <c r="AA79" s="39"/>
      <c r="AB79" s="41"/>
      <c r="AC79" s="54" t="str">
        <f aca="false">IF(OR(C79="補",AND(C79="単",R79=U79+V79+W79)),"","○")</f>
        <v>○</v>
      </c>
      <c r="AD79" s="47" t="str">
        <f aca="false">IF(OR(C79="単",AND(C79="補",AND(R79=S79+X79,S79=T79+U79+V79+W79))),"","○")</f>
        <v>○</v>
      </c>
      <c r="AE79" s="48" t="str">
        <f aca="false">IF(AND(Q79="R3.4以降",AA79=""),"○","")</f>
        <v/>
      </c>
      <c r="AF79" s="49" t="str">
        <f aca="false">IF(OR(K79="",M79="",N79="",O79=""),"○","")</f>
        <v>○</v>
      </c>
    </row>
    <row r="80" customFormat="false" ht="17.25" hidden="false" customHeight="false" outlineLevel="0" collapsed="false">
      <c r="A80" s="51" t="n">
        <v>88</v>
      </c>
      <c r="B80" s="52"/>
      <c r="C80" s="37"/>
      <c r="D80" s="37"/>
      <c r="E80" s="39"/>
      <c r="F80" s="38"/>
      <c r="G80" s="39"/>
      <c r="H80" s="40"/>
      <c r="I80" s="40"/>
      <c r="J80" s="40"/>
      <c r="K80" s="40"/>
      <c r="L80" s="40"/>
      <c r="M80" s="37"/>
      <c r="N80" s="40"/>
      <c r="O80" s="40"/>
      <c r="P80" s="37"/>
      <c r="Q80" s="37"/>
      <c r="R80" s="42"/>
      <c r="S80" s="42"/>
      <c r="T80" s="42"/>
      <c r="U80" s="42"/>
      <c r="V80" s="42"/>
      <c r="W80" s="42"/>
      <c r="X80" s="43"/>
      <c r="Y80" s="39"/>
      <c r="Z80" s="39"/>
      <c r="AA80" s="39"/>
      <c r="AB80" s="41"/>
      <c r="AC80" s="54" t="str">
        <f aca="false">IF(OR(C80="補",AND(C80="単",R80=U80+V80+W80)),"","○")</f>
        <v>○</v>
      </c>
      <c r="AD80" s="47" t="str">
        <f aca="false">IF(OR(C80="単",AND(C80="補",AND(R80=S80+X80,S80=T80+U80+V80+W80))),"","○")</f>
        <v>○</v>
      </c>
      <c r="AE80" s="48" t="str">
        <f aca="false">IF(AND(Q80="R3.4以降",AA80=""),"○","")</f>
        <v/>
      </c>
      <c r="AF80" s="49" t="str">
        <f aca="false">IF(OR(K80="",M80="",N80="",O80=""),"○","")</f>
        <v>○</v>
      </c>
    </row>
    <row r="81" customFormat="false" ht="17.25" hidden="false" customHeight="false" outlineLevel="0" collapsed="false">
      <c r="A81" s="51" t="n">
        <v>89</v>
      </c>
      <c r="B81" s="52"/>
      <c r="C81" s="37"/>
      <c r="D81" s="37"/>
      <c r="E81" s="39"/>
      <c r="F81" s="38"/>
      <c r="G81" s="39"/>
      <c r="H81" s="40"/>
      <c r="I81" s="40"/>
      <c r="J81" s="40"/>
      <c r="K81" s="40"/>
      <c r="L81" s="40"/>
      <c r="M81" s="37"/>
      <c r="N81" s="40"/>
      <c r="O81" s="40"/>
      <c r="P81" s="37"/>
      <c r="Q81" s="37"/>
      <c r="R81" s="42"/>
      <c r="S81" s="42"/>
      <c r="T81" s="42"/>
      <c r="U81" s="42"/>
      <c r="V81" s="42"/>
      <c r="W81" s="42"/>
      <c r="X81" s="43"/>
      <c r="Y81" s="39"/>
      <c r="Z81" s="39"/>
      <c r="AA81" s="39"/>
      <c r="AB81" s="41"/>
      <c r="AC81" s="54" t="str">
        <f aca="false">IF(OR(C81="補",AND(C81="単",R81=U81+V81+W81)),"","○")</f>
        <v>○</v>
      </c>
      <c r="AD81" s="47" t="str">
        <f aca="false">IF(OR(C81="単",AND(C81="補",AND(R81=S81+X81,S81=T81+U81+V81+W81))),"","○")</f>
        <v>○</v>
      </c>
      <c r="AE81" s="48" t="str">
        <f aca="false">IF(AND(Q81="R3.4以降",AA81=""),"○","")</f>
        <v/>
      </c>
      <c r="AF81" s="49" t="str">
        <f aca="false">IF(OR(K81="",M81="",N81="",O81=""),"○","")</f>
        <v>○</v>
      </c>
    </row>
    <row r="82" customFormat="false" ht="17.25" hidden="false" customHeight="false" outlineLevel="0" collapsed="false">
      <c r="A82" s="51" t="n">
        <v>90</v>
      </c>
      <c r="B82" s="52"/>
      <c r="C82" s="37"/>
      <c r="D82" s="37"/>
      <c r="E82" s="39"/>
      <c r="F82" s="38"/>
      <c r="G82" s="39"/>
      <c r="H82" s="40"/>
      <c r="I82" s="40"/>
      <c r="J82" s="40"/>
      <c r="K82" s="40"/>
      <c r="L82" s="40"/>
      <c r="M82" s="37"/>
      <c r="N82" s="40"/>
      <c r="O82" s="40"/>
      <c r="P82" s="37"/>
      <c r="Q82" s="37"/>
      <c r="R82" s="42"/>
      <c r="S82" s="42"/>
      <c r="T82" s="42"/>
      <c r="U82" s="42"/>
      <c r="V82" s="42"/>
      <c r="W82" s="42"/>
      <c r="X82" s="43"/>
      <c r="Y82" s="39"/>
      <c r="Z82" s="39"/>
      <c r="AA82" s="39"/>
      <c r="AB82" s="41"/>
      <c r="AC82" s="54" t="str">
        <f aca="false">IF(OR(C82="補",AND(C82="単",R82=U82+V82+W82)),"","○")</f>
        <v>○</v>
      </c>
      <c r="AD82" s="47" t="str">
        <f aca="false">IF(OR(C82="単",AND(C82="補",AND(R82=S82+X82,S82=T82+U82+V82+W82))),"","○")</f>
        <v>○</v>
      </c>
      <c r="AE82" s="48" t="str">
        <f aca="false">IF(AND(Q82="R3.4以降",AA82=""),"○","")</f>
        <v/>
      </c>
      <c r="AF82" s="49" t="str">
        <f aca="false">IF(OR(K82="",M82="",N82="",O82=""),"○","")</f>
        <v>○</v>
      </c>
    </row>
    <row r="83" customFormat="false" ht="17.25" hidden="false" customHeight="false" outlineLevel="0" collapsed="false">
      <c r="A83" s="51" t="n">
        <v>91</v>
      </c>
      <c r="B83" s="52"/>
      <c r="C83" s="37"/>
      <c r="D83" s="37"/>
      <c r="E83" s="39"/>
      <c r="F83" s="38"/>
      <c r="G83" s="39"/>
      <c r="H83" s="40"/>
      <c r="I83" s="40"/>
      <c r="J83" s="40"/>
      <c r="K83" s="40"/>
      <c r="L83" s="40"/>
      <c r="M83" s="37"/>
      <c r="N83" s="40"/>
      <c r="O83" s="40"/>
      <c r="P83" s="37"/>
      <c r="Q83" s="37"/>
      <c r="R83" s="42"/>
      <c r="S83" s="42"/>
      <c r="T83" s="42"/>
      <c r="U83" s="42"/>
      <c r="V83" s="42"/>
      <c r="W83" s="42"/>
      <c r="X83" s="43"/>
      <c r="Y83" s="39"/>
      <c r="Z83" s="39"/>
      <c r="AA83" s="39"/>
      <c r="AB83" s="41"/>
      <c r="AC83" s="54" t="str">
        <f aca="false">IF(OR(C83="補",AND(C83="単",R83=U83+V83+W83)),"","○")</f>
        <v>○</v>
      </c>
      <c r="AD83" s="47" t="str">
        <f aca="false">IF(OR(C83="単",AND(C83="補",AND(R83=S83+X83,S83=T83+U83+V83+W83))),"","○")</f>
        <v>○</v>
      </c>
      <c r="AE83" s="48" t="str">
        <f aca="false">IF(AND(Q83="R3.4以降",AA83=""),"○","")</f>
        <v/>
      </c>
      <c r="AF83" s="49" t="str">
        <f aca="false">IF(OR(K83="",M83="",N83="",O83=""),"○","")</f>
        <v>○</v>
      </c>
    </row>
    <row r="84" customFormat="false" ht="17.25" hidden="false" customHeight="false" outlineLevel="0" collapsed="false">
      <c r="A84" s="51" t="n">
        <v>92</v>
      </c>
      <c r="B84" s="52"/>
      <c r="C84" s="37"/>
      <c r="D84" s="37"/>
      <c r="E84" s="39"/>
      <c r="F84" s="38"/>
      <c r="G84" s="39"/>
      <c r="H84" s="40"/>
      <c r="I84" s="40"/>
      <c r="J84" s="40"/>
      <c r="K84" s="40"/>
      <c r="L84" s="40"/>
      <c r="M84" s="37"/>
      <c r="N84" s="40"/>
      <c r="O84" s="40"/>
      <c r="P84" s="37"/>
      <c r="Q84" s="37"/>
      <c r="R84" s="42"/>
      <c r="S84" s="42"/>
      <c r="T84" s="42"/>
      <c r="U84" s="42"/>
      <c r="V84" s="42"/>
      <c r="W84" s="42"/>
      <c r="X84" s="43"/>
      <c r="Y84" s="39"/>
      <c r="Z84" s="39"/>
      <c r="AA84" s="39"/>
      <c r="AB84" s="41"/>
      <c r="AC84" s="54" t="str">
        <f aca="false">IF(OR(C84="補",AND(C84="単",R84=U84+V84+W84)),"","○")</f>
        <v>○</v>
      </c>
      <c r="AD84" s="47" t="str">
        <f aca="false">IF(OR(C84="単",AND(C84="補",AND(R84=S84+X84,S84=T84+U84+V84+W84))),"","○")</f>
        <v>○</v>
      </c>
      <c r="AE84" s="48" t="str">
        <f aca="false">IF(AND(Q84="R3.4以降",AA84=""),"○","")</f>
        <v/>
      </c>
      <c r="AF84" s="49" t="str">
        <f aca="false">IF(OR(K84="",M84="",N84="",O84=""),"○","")</f>
        <v>○</v>
      </c>
    </row>
    <row r="85" customFormat="false" ht="17.25" hidden="false" customHeight="false" outlineLevel="0" collapsed="false">
      <c r="A85" s="51" t="n">
        <v>93</v>
      </c>
      <c r="B85" s="52"/>
      <c r="C85" s="37"/>
      <c r="D85" s="37"/>
      <c r="E85" s="39"/>
      <c r="F85" s="38"/>
      <c r="G85" s="39"/>
      <c r="H85" s="40"/>
      <c r="I85" s="40"/>
      <c r="J85" s="40"/>
      <c r="K85" s="40"/>
      <c r="L85" s="40"/>
      <c r="M85" s="37"/>
      <c r="N85" s="40"/>
      <c r="O85" s="40"/>
      <c r="P85" s="37"/>
      <c r="Q85" s="37"/>
      <c r="R85" s="42"/>
      <c r="S85" s="42"/>
      <c r="T85" s="42"/>
      <c r="U85" s="42"/>
      <c r="V85" s="42"/>
      <c r="W85" s="42"/>
      <c r="X85" s="43"/>
      <c r="Y85" s="39"/>
      <c r="Z85" s="39"/>
      <c r="AA85" s="39"/>
      <c r="AB85" s="41"/>
      <c r="AC85" s="54" t="str">
        <f aca="false">IF(OR(C85="補",AND(C85="単",R85=U85+V85+W85)),"","○")</f>
        <v>○</v>
      </c>
      <c r="AD85" s="47" t="str">
        <f aca="false">IF(OR(C85="単",AND(C85="補",AND(R85=S85+X85,S85=T85+U85+V85+W85))),"","○")</f>
        <v>○</v>
      </c>
      <c r="AE85" s="48" t="str">
        <f aca="false">IF(AND(Q85="R3.4以降",AA85=""),"○","")</f>
        <v/>
      </c>
      <c r="AF85" s="49" t="str">
        <f aca="false">IF(OR(K85="",M85="",N85="",O85=""),"○","")</f>
        <v>○</v>
      </c>
    </row>
    <row r="86" customFormat="false" ht="17.25" hidden="false" customHeight="false" outlineLevel="0" collapsed="false">
      <c r="A86" s="51" t="n">
        <v>94</v>
      </c>
      <c r="B86" s="52"/>
      <c r="C86" s="37"/>
      <c r="D86" s="37"/>
      <c r="E86" s="39"/>
      <c r="F86" s="38"/>
      <c r="G86" s="39"/>
      <c r="H86" s="40"/>
      <c r="I86" s="40"/>
      <c r="J86" s="40"/>
      <c r="K86" s="40"/>
      <c r="L86" s="40"/>
      <c r="M86" s="37"/>
      <c r="N86" s="40"/>
      <c r="O86" s="40"/>
      <c r="P86" s="37"/>
      <c r="Q86" s="37"/>
      <c r="R86" s="42"/>
      <c r="S86" s="42"/>
      <c r="T86" s="42"/>
      <c r="U86" s="42"/>
      <c r="V86" s="42"/>
      <c r="W86" s="42"/>
      <c r="X86" s="43"/>
      <c r="Y86" s="39"/>
      <c r="Z86" s="39"/>
      <c r="AA86" s="39"/>
      <c r="AB86" s="41"/>
      <c r="AC86" s="54" t="str">
        <f aca="false">IF(OR(C86="補",AND(C86="単",R86=U86+V86+W86)),"","○")</f>
        <v>○</v>
      </c>
      <c r="AD86" s="47" t="str">
        <f aca="false">IF(OR(C86="単",AND(C86="補",AND(R86=S86+X86,S86=T86+U86+V86+W86))),"","○")</f>
        <v>○</v>
      </c>
      <c r="AE86" s="48" t="str">
        <f aca="false">IF(AND(Q86="R3.4以降",AA86=""),"○","")</f>
        <v/>
      </c>
      <c r="AF86" s="49" t="str">
        <f aca="false">IF(OR(K86="",M86="",N86="",O86=""),"○","")</f>
        <v>○</v>
      </c>
    </row>
    <row r="87" customFormat="false" ht="17.25" hidden="false" customHeight="false" outlineLevel="0" collapsed="false">
      <c r="A87" s="51" t="n">
        <v>95</v>
      </c>
      <c r="B87" s="52"/>
      <c r="C87" s="37"/>
      <c r="D87" s="37"/>
      <c r="E87" s="39"/>
      <c r="F87" s="38"/>
      <c r="G87" s="39"/>
      <c r="H87" s="40"/>
      <c r="I87" s="40"/>
      <c r="J87" s="40"/>
      <c r="K87" s="40"/>
      <c r="L87" s="40"/>
      <c r="M87" s="37"/>
      <c r="N87" s="40"/>
      <c r="O87" s="40"/>
      <c r="P87" s="37"/>
      <c r="Q87" s="37"/>
      <c r="R87" s="42"/>
      <c r="S87" s="42"/>
      <c r="T87" s="42"/>
      <c r="U87" s="42"/>
      <c r="V87" s="42"/>
      <c r="W87" s="42"/>
      <c r="X87" s="43"/>
      <c r="Y87" s="39"/>
      <c r="Z87" s="39"/>
      <c r="AA87" s="39"/>
      <c r="AB87" s="41"/>
      <c r="AC87" s="54" t="str">
        <f aca="false">IF(OR(C87="補",AND(C87="単",R87=U87+V87+W87)),"","○")</f>
        <v>○</v>
      </c>
      <c r="AD87" s="47" t="str">
        <f aca="false">IF(OR(C87="単",AND(C87="補",AND(R87=S87+X87,S87=T87+U87+V87+W87))),"","○")</f>
        <v>○</v>
      </c>
      <c r="AE87" s="48" t="str">
        <f aca="false">IF(AND(Q87="R3.4以降",AA87=""),"○","")</f>
        <v/>
      </c>
      <c r="AF87" s="49" t="str">
        <f aca="false">IF(OR(K87="",M87="",N87="",O87=""),"○","")</f>
        <v>○</v>
      </c>
    </row>
    <row r="88" customFormat="false" ht="17.25" hidden="false" customHeight="false" outlineLevel="0" collapsed="false">
      <c r="A88" s="51" t="n">
        <v>96</v>
      </c>
      <c r="B88" s="52"/>
      <c r="C88" s="37"/>
      <c r="D88" s="37"/>
      <c r="E88" s="39"/>
      <c r="F88" s="38"/>
      <c r="G88" s="39"/>
      <c r="H88" s="40"/>
      <c r="I88" s="40"/>
      <c r="J88" s="40"/>
      <c r="K88" s="40"/>
      <c r="L88" s="40"/>
      <c r="M88" s="37"/>
      <c r="N88" s="40"/>
      <c r="O88" s="40"/>
      <c r="P88" s="37"/>
      <c r="Q88" s="37"/>
      <c r="R88" s="42"/>
      <c r="S88" s="42"/>
      <c r="T88" s="42"/>
      <c r="U88" s="42"/>
      <c r="V88" s="42"/>
      <c r="W88" s="42"/>
      <c r="X88" s="43"/>
      <c r="Y88" s="39"/>
      <c r="Z88" s="39"/>
      <c r="AA88" s="39"/>
      <c r="AB88" s="41"/>
      <c r="AC88" s="54" t="str">
        <f aca="false">IF(OR(C88="補",AND(C88="単",R88=U88+V88+W88)),"","○")</f>
        <v>○</v>
      </c>
      <c r="AD88" s="47" t="str">
        <f aca="false">IF(OR(C88="単",AND(C88="補",AND(R88=S88+X88,S88=T88+U88+V88+W88))),"","○")</f>
        <v>○</v>
      </c>
      <c r="AE88" s="48" t="str">
        <f aca="false">IF(AND(Q88="R3.4以降",AA88=""),"○","")</f>
        <v/>
      </c>
      <c r="AF88" s="49" t="str">
        <f aca="false">IF(OR(K88="",M88="",N88="",O88=""),"○","")</f>
        <v>○</v>
      </c>
    </row>
    <row r="89" customFormat="false" ht="17.25" hidden="false" customHeight="false" outlineLevel="0" collapsed="false">
      <c r="A89" s="51" t="n">
        <v>97</v>
      </c>
      <c r="B89" s="52"/>
      <c r="C89" s="37"/>
      <c r="D89" s="37"/>
      <c r="E89" s="39"/>
      <c r="F89" s="38"/>
      <c r="G89" s="39"/>
      <c r="H89" s="40"/>
      <c r="I89" s="40"/>
      <c r="J89" s="40"/>
      <c r="K89" s="40"/>
      <c r="L89" s="40"/>
      <c r="M89" s="37"/>
      <c r="N89" s="40"/>
      <c r="O89" s="40"/>
      <c r="P89" s="37"/>
      <c r="Q89" s="37"/>
      <c r="R89" s="42"/>
      <c r="S89" s="42"/>
      <c r="T89" s="42"/>
      <c r="U89" s="42"/>
      <c r="V89" s="42"/>
      <c r="W89" s="42"/>
      <c r="X89" s="43"/>
      <c r="Y89" s="39"/>
      <c r="Z89" s="39"/>
      <c r="AA89" s="39"/>
      <c r="AB89" s="41"/>
      <c r="AC89" s="54" t="str">
        <f aca="false">IF(OR(C89="補",AND(C89="単",R89=U89+V89+W89)),"","○")</f>
        <v>○</v>
      </c>
      <c r="AD89" s="47" t="str">
        <f aca="false">IF(OR(C89="単",AND(C89="補",AND(R89=S89+X89,S89=T89+U89+V89+W89))),"","○")</f>
        <v>○</v>
      </c>
      <c r="AE89" s="48" t="str">
        <f aca="false">IF(AND(Q89="R3.4以降",AA89=""),"○","")</f>
        <v/>
      </c>
      <c r="AF89" s="49" t="str">
        <f aca="false">IF(OR(K89="",M89="",N89="",O89=""),"○","")</f>
        <v>○</v>
      </c>
    </row>
    <row r="90" customFormat="false" ht="17.25" hidden="false" customHeight="false" outlineLevel="0" collapsed="false">
      <c r="A90" s="51" t="n">
        <v>98</v>
      </c>
      <c r="B90" s="52"/>
      <c r="C90" s="37"/>
      <c r="D90" s="37"/>
      <c r="E90" s="39"/>
      <c r="F90" s="38"/>
      <c r="G90" s="39"/>
      <c r="H90" s="40"/>
      <c r="I90" s="40"/>
      <c r="J90" s="40"/>
      <c r="K90" s="40"/>
      <c r="L90" s="40"/>
      <c r="M90" s="37"/>
      <c r="N90" s="40"/>
      <c r="O90" s="40"/>
      <c r="P90" s="37"/>
      <c r="Q90" s="37"/>
      <c r="R90" s="42"/>
      <c r="S90" s="42"/>
      <c r="T90" s="42"/>
      <c r="U90" s="42"/>
      <c r="V90" s="42"/>
      <c r="W90" s="42"/>
      <c r="X90" s="43"/>
      <c r="Y90" s="39"/>
      <c r="Z90" s="39"/>
      <c r="AA90" s="39"/>
      <c r="AB90" s="41"/>
      <c r="AC90" s="54" t="str">
        <f aca="false">IF(OR(C90="補",AND(C90="単",R90=U90+V90+W90)),"","○")</f>
        <v>○</v>
      </c>
      <c r="AD90" s="47" t="str">
        <f aca="false">IF(OR(C90="単",AND(C90="補",AND(R90=S90+X90,S90=T90+U90+V90+W90))),"","○")</f>
        <v>○</v>
      </c>
      <c r="AE90" s="48" t="str">
        <f aca="false">IF(AND(Q90="R3.4以降",AA90=""),"○","")</f>
        <v/>
      </c>
      <c r="AF90" s="49" t="str">
        <f aca="false">IF(OR(K90="",M90="",N90="",O90=""),"○","")</f>
        <v>○</v>
      </c>
    </row>
    <row r="91" customFormat="false" ht="17.25" hidden="false" customHeight="false" outlineLevel="0" collapsed="false">
      <c r="A91" s="51" t="n">
        <v>99</v>
      </c>
      <c r="B91" s="52"/>
      <c r="C91" s="37"/>
      <c r="D91" s="37"/>
      <c r="E91" s="39"/>
      <c r="F91" s="38"/>
      <c r="G91" s="39"/>
      <c r="H91" s="40"/>
      <c r="I91" s="40"/>
      <c r="J91" s="40"/>
      <c r="K91" s="40"/>
      <c r="L91" s="40"/>
      <c r="M91" s="37"/>
      <c r="N91" s="40"/>
      <c r="O91" s="40"/>
      <c r="P91" s="37"/>
      <c r="Q91" s="37"/>
      <c r="R91" s="42"/>
      <c r="S91" s="42"/>
      <c r="T91" s="42"/>
      <c r="U91" s="42"/>
      <c r="V91" s="42"/>
      <c r="W91" s="42"/>
      <c r="X91" s="43"/>
      <c r="Y91" s="39"/>
      <c r="Z91" s="39"/>
      <c r="AA91" s="39"/>
      <c r="AB91" s="41"/>
      <c r="AC91" s="54" t="str">
        <f aca="false">IF(OR(C91="補",AND(C91="単",R91=U91+V91+W91)),"","○")</f>
        <v>○</v>
      </c>
      <c r="AD91" s="47" t="str">
        <f aca="false">IF(OR(C91="単",AND(C91="補",AND(R91=S91+X91,S91=T91+U91+V91+W91))),"","○")</f>
        <v>○</v>
      </c>
      <c r="AE91" s="48" t="str">
        <f aca="false">IF(AND(Q91="R3.4以降",AA91=""),"○","")</f>
        <v/>
      </c>
      <c r="AF91" s="49" t="str">
        <f aca="false">IF(OR(K91="",M91="",N91="",O91=""),"○","")</f>
        <v>○</v>
      </c>
    </row>
    <row r="92" customFormat="false" ht="17.25" hidden="false" customHeight="false" outlineLevel="0" collapsed="false">
      <c r="A92" s="51" t="n">
        <v>100</v>
      </c>
      <c r="B92" s="52"/>
      <c r="C92" s="37"/>
      <c r="D92" s="37"/>
      <c r="E92" s="39"/>
      <c r="F92" s="38"/>
      <c r="G92" s="39"/>
      <c r="H92" s="40"/>
      <c r="I92" s="40"/>
      <c r="J92" s="40"/>
      <c r="K92" s="40"/>
      <c r="L92" s="40"/>
      <c r="M92" s="37"/>
      <c r="N92" s="40"/>
      <c r="O92" s="40"/>
      <c r="P92" s="37"/>
      <c r="Q92" s="37"/>
      <c r="R92" s="42"/>
      <c r="S92" s="42"/>
      <c r="T92" s="42"/>
      <c r="U92" s="42"/>
      <c r="V92" s="42"/>
      <c r="W92" s="42"/>
      <c r="X92" s="43"/>
      <c r="Y92" s="39"/>
      <c r="Z92" s="39"/>
      <c r="AA92" s="39"/>
      <c r="AB92" s="41"/>
      <c r="AC92" s="54" t="str">
        <f aca="false">IF(OR(C92="補",AND(C92="単",R92=U92+V92+W92)),"","○")</f>
        <v>○</v>
      </c>
      <c r="AD92" s="47" t="str">
        <f aca="false">IF(OR(C92="単",AND(C92="補",AND(R92=S92+X92,S92=T92+U92+V92+W92))),"","○")</f>
        <v>○</v>
      </c>
      <c r="AE92" s="48" t="str">
        <f aca="false">IF(AND(Q92="R3.4以降",AA92=""),"○","")</f>
        <v/>
      </c>
      <c r="AF92" s="49" t="str">
        <f aca="false">IF(OR(K92="",M92="",N92="",O92=""),"○","")</f>
        <v>○</v>
      </c>
    </row>
    <row r="93" customFormat="false" ht="17.25" hidden="false" customHeight="false" outlineLevel="0" collapsed="false">
      <c r="A93" s="51" t="n">
        <v>101</v>
      </c>
      <c r="B93" s="52"/>
      <c r="C93" s="37"/>
      <c r="D93" s="37"/>
      <c r="E93" s="39"/>
      <c r="F93" s="38"/>
      <c r="G93" s="39"/>
      <c r="H93" s="40"/>
      <c r="I93" s="40"/>
      <c r="J93" s="40"/>
      <c r="K93" s="40"/>
      <c r="L93" s="40"/>
      <c r="M93" s="37"/>
      <c r="N93" s="40"/>
      <c r="O93" s="40"/>
      <c r="P93" s="37"/>
      <c r="Q93" s="37"/>
      <c r="R93" s="42"/>
      <c r="S93" s="42"/>
      <c r="T93" s="42"/>
      <c r="U93" s="42"/>
      <c r="V93" s="42"/>
      <c r="W93" s="42"/>
      <c r="X93" s="43"/>
      <c r="Y93" s="39"/>
      <c r="Z93" s="39"/>
      <c r="AA93" s="39"/>
      <c r="AB93" s="41"/>
      <c r="AC93" s="54" t="str">
        <f aca="false">IF(OR(C93="補",AND(C93="単",R93=U93+V93+W93)),"","○")</f>
        <v>○</v>
      </c>
      <c r="AD93" s="47" t="str">
        <f aca="false">IF(OR(C93="単",AND(C93="補",AND(R93=S93+X93,S93=T93+U93+V93+W93))),"","○")</f>
        <v>○</v>
      </c>
      <c r="AE93" s="48" t="str">
        <f aca="false">IF(AND(Q93="R3.4以降",AA93=""),"○","")</f>
        <v/>
      </c>
      <c r="AF93" s="49" t="str">
        <f aca="false">IF(OR(K93="",M93="",N93="",O93=""),"○","")</f>
        <v>○</v>
      </c>
    </row>
    <row r="94" customFormat="false" ht="17.25" hidden="false" customHeight="false" outlineLevel="0" collapsed="false">
      <c r="A94" s="51" t="n">
        <v>102</v>
      </c>
      <c r="B94" s="52"/>
      <c r="C94" s="37"/>
      <c r="D94" s="37"/>
      <c r="E94" s="39"/>
      <c r="F94" s="38"/>
      <c r="G94" s="39"/>
      <c r="H94" s="40"/>
      <c r="I94" s="40"/>
      <c r="J94" s="40"/>
      <c r="K94" s="40"/>
      <c r="L94" s="40"/>
      <c r="M94" s="37"/>
      <c r="N94" s="40"/>
      <c r="O94" s="40"/>
      <c r="P94" s="37"/>
      <c r="Q94" s="37"/>
      <c r="R94" s="42"/>
      <c r="S94" s="42"/>
      <c r="T94" s="42"/>
      <c r="U94" s="42"/>
      <c r="V94" s="42"/>
      <c r="W94" s="42"/>
      <c r="X94" s="43"/>
      <c r="Y94" s="39"/>
      <c r="Z94" s="39"/>
      <c r="AA94" s="39"/>
      <c r="AB94" s="41"/>
      <c r="AC94" s="54" t="str">
        <f aca="false">IF(OR(C94="補",AND(C94="単",R94=U94+V94+W94)),"","○")</f>
        <v>○</v>
      </c>
      <c r="AD94" s="47" t="str">
        <f aca="false">IF(OR(C94="単",AND(C94="補",AND(R94=S94+X94,S94=T94+U94+V94+W94))),"","○")</f>
        <v>○</v>
      </c>
      <c r="AE94" s="48" t="str">
        <f aca="false">IF(AND(Q94="R3.4以降",AA94=""),"○","")</f>
        <v/>
      </c>
      <c r="AF94" s="49" t="str">
        <f aca="false">IF(OR(K94="",M94="",N94="",O94=""),"○","")</f>
        <v>○</v>
      </c>
    </row>
    <row r="95" customFormat="false" ht="17.25" hidden="false" customHeight="false" outlineLevel="0" collapsed="false">
      <c r="A95" s="51" t="n">
        <v>103</v>
      </c>
      <c r="B95" s="52"/>
      <c r="C95" s="37"/>
      <c r="D95" s="37"/>
      <c r="E95" s="39"/>
      <c r="F95" s="38"/>
      <c r="G95" s="39"/>
      <c r="H95" s="40"/>
      <c r="I95" s="40"/>
      <c r="J95" s="40"/>
      <c r="K95" s="40"/>
      <c r="L95" s="40"/>
      <c r="M95" s="37"/>
      <c r="N95" s="40"/>
      <c r="O95" s="40"/>
      <c r="P95" s="37"/>
      <c r="Q95" s="37"/>
      <c r="R95" s="42"/>
      <c r="S95" s="42"/>
      <c r="T95" s="42"/>
      <c r="U95" s="42"/>
      <c r="V95" s="42"/>
      <c r="W95" s="42"/>
      <c r="X95" s="43"/>
      <c r="Y95" s="39"/>
      <c r="Z95" s="39"/>
      <c r="AA95" s="39"/>
      <c r="AB95" s="41"/>
      <c r="AC95" s="54" t="str">
        <f aca="false">IF(OR(C95="補",AND(C95="単",R95=U95+V95+W95)),"","○")</f>
        <v>○</v>
      </c>
      <c r="AD95" s="47" t="str">
        <f aca="false">IF(OR(C95="単",AND(C95="補",AND(R95=S95+X95,S95=T95+U95+V95+W95))),"","○")</f>
        <v>○</v>
      </c>
      <c r="AE95" s="48" t="str">
        <f aca="false">IF(AND(Q95="R3.4以降",AA95=""),"○","")</f>
        <v/>
      </c>
      <c r="AF95" s="49" t="str">
        <f aca="false">IF(OR(K95="",M95="",N95="",O95=""),"○","")</f>
        <v>○</v>
      </c>
    </row>
    <row r="96" customFormat="false" ht="17.25" hidden="false" customHeight="false" outlineLevel="0" collapsed="false">
      <c r="A96" s="51" t="n">
        <v>104</v>
      </c>
      <c r="B96" s="52"/>
      <c r="C96" s="37"/>
      <c r="D96" s="37"/>
      <c r="E96" s="39"/>
      <c r="F96" s="38"/>
      <c r="G96" s="39"/>
      <c r="H96" s="40"/>
      <c r="I96" s="40"/>
      <c r="J96" s="40"/>
      <c r="K96" s="40"/>
      <c r="L96" s="40"/>
      <c r="M96" s="37"/>
      <c r="N96" s="40"/>
      <c r="O96" s="40"/>
      <c r="P96" s="37"/>
      <c r="Q96" s="37"/>
      <c r="R96" s="42"/>
      <c r="S96" s="42"/>
      <c r="T96" s="42"/>
      <c r="U96" s="42"/>
      <c r="V96" s="42"/>
      <c r="W96" s="42"/>
      <c r="X96" s="43"/>
      <c r="Y96" s="39"/>
      <c r="Z96" s="39"/>
      <c r="AA96" s="39"/>
      <c r="AB96" s="41"/>
      <c r="AC96" s="54" t="str">
        <f aca="false">IF(OR(C96="補",AND(C96="単",R96=U96+V96+W96)),"","○")</f>
        <v>○</v>
      </c>
      <c r="AD96" s="47" t="str">
        <f aca="false">IF(OR(C96="単",AND(C96="補",AND(R96=S96+X96,S96=T96+U96+V96+W96))),"","○")</f>
        <v>○</v>
      </c>
      <c r="AE96" s="48" t="str">
        <f aca="false">IF(AND(Q96="R3.4以降",AA96=""),"○","")</f>
        <v/>
      </c>
      <c r="AF96" s="49" t="str">
        <f aca="false">IF(OR(K96="",M96="",N96="",O96=""),"○","")</f>
        <v>○</v>
      </c>
    </row>
    <row r="97" customFormat="false" ht="17.25" hidden="false" customHeight="false" outlineLevel="0" collapsed="false">
      <c r="A97" s="51" t="n">
        <v>105</v>
      </c>
      <c r="B97" s="52"/>
      <c r="C97" s="37"/>
      <c r="D97" s="37"/>
      <c r="E97" s="39"/>
      <c r="F97" s="38"/>
      <c r="G97" s="39"/>
      <c r="H97" s="40"/>
      <c r="I97" s="40"/>
      <c r="J97" s="40"/>
      <c r="K97" s="40"/>
      <c r="L97" s="40"/>
      <c r="M97" s="37"/>
      <c r="N97" s="40"/>
      <c r="O97" s="40"/>
      <c r="P97" s="37"/>
      <c r="Q97" s="37"/>
      <c r="R97" s="42"/>
      <c r="S97" s="42"/>
      <c r="T97" s="42"/>
      <c r="U97" s="42"/>
      <c r="V97" s="42"/>
      <c r="W97" s="42"/>
      <c r="X97" s="43"/>
      <c r="Y97" s="39"/>
      <c r="Z97" s="39"/>
      <c r="AA97" s="39"/>
      <c r="AB97" s="41"/>
      <c r="AC97" s="54" t="str">
        <f aca="false">IF(OR(C97="補",AND(C97="単",R97=U97+V97+W97)),"","○")</f>
        <v>○</v>
      </c>
      <c r="AD97" s="47" t="str">
        <f aca="false">IF(OR(C97="単",AND(C97="補",AND(R97=S97+X97,S97=T97+U97+V97+W97))),"","○")</f>
        <v>○</v>
      </c>
      <c r="AE97" s="48" t="str">
        <f aca="false">IF(AND(Q97="R3.4以降",AA97=""),"○","")</f>
        <v/>
      </c>
      <c r="AF97" s="49" t="str">
        <f aca="false">IF(OR(K97="",M97="",N97="",O97=""),"○","")</f>
        <v>○</v>
      </c>
    </row>
    <row r="98" customFormat="false" ht="17.25" hidden="false" customHeight="false" outlineLevel="0" collapsed="false">
      <c r="A98" s="51" t="n">
        <v>106</v>
      </c>
      <c r="B98" s="52"/>
      <c r="C98" s="37"/>
      <c r="D98" s="37"/>
      <c r="E98" s="39"/>
      <c r="F98" s="38"/>
      <c r="G98" s="39"/>
      <c r="H98" s="40"/>
      <c r="I98" s="40"/>
      <c r="J98" s="40"/>
      <c r="K98" s="40"/>
      <c r="L98" s="40"/>
      <c r="M98" s="37"/>
      <c r="N98" s="40"/>
      <c r="O98" s="40"/>
      <c r="P98" s="37"/>
      <c r="Q98" s="37"/>
      <c r="R98" s="42"/>
      <c r="S98" s="42"/>
      <c r="T98" s="42"/>
      <c r="U98" s="42"/>
      <c r="V98" s="42"/>
      <c r="W98" s="42"/>
      <c r="X98" s="43"/>
      <c r="Y98" s="39"/>
      <c r="Z98" s="39"/>
      <c r="AA98" s="39"/>
      <c r="AB98" s="41"/>
      <c r="AC98" s="54" t="str">
        <f aca="false">IF(OR(C98="補",AND(C98="単",R98=U98+V98+W98)),"","○")</f>
        <v>○</v>
      </c>
      <c r="AD98" s="47" t="str">
        <f aca="false">IF(OR(C98="単",AND(C98="補",AND(R98=S98+X98,S98=T98+U98+V98+W98))),"","○")</f>
        <v>○</v>
      </c>
      <c r="AE98" s="48" t="str">
        <f aca="false">IF(AND(Q98="R3.4以降",AA98=""),"○","")</f>
        <v/>
      </c>
      <c r="AF98" s="49" t="str">
        <f aca="false">IF(OR(K98="",M98="",N98="",O98=""),"○","")</f>
        <v>○</v>
      </c>
    </row>
    <row r="99" customFormat="false" ht="17.25" hidden="false" customHeight="false" outlineLevel="0" collapsed="false">
      <c r="A99" s="51" t="n">
        <v>107</v>
      </c>
      <c r="B99" s="52"/>
      <c r="C99" s="37"/>
      <c r="D99" s="37"/>
      <c r="E99" s="39"/>
      <c r="F99" s="38"/>
      <c r="G99" s="39"/>
      <c r="H99" s="40"/>
      <c r="I99" s="40"/>
      <c r="J99" s="40"/>
      <c r="K99" s="40"/>
      <c r="L99" s="40"/>
      <c r="M99" s="37"/>
      <c r="N99" s="40"/>
      <c r="O99" s="40"/>
      <c r="P99" s="37"/>
      <c r="Q99" s="37"/>
      <c r="R99" s="42"/>
      <c r="S99" s="42"/>
      <c r="T99" s="42"/>
      <c r="U99" s="42"/>
      <c r="V99" s="42"/>
      <c r="W99" s="42"/>
      <c r="X99" s="43"/>
      <c r="Y99" s="39"/>
      <c r="Z99" s="39"/>
      <c r="AA99" s="39"/>
      <c r="AB99" s="41"/>
      <c r="AC99" s="54" t="str">
        <f aca="false">IF(OR(C99="補",AND(C99="単",R99=U99+V99+W99)),"","○")</f>
        <v>○</v>
      </c>
      <c r="AD99" s="47" t="str">
        <f aca="false">IF(OR(C99="単",AND(C99="補",AND(R99=S99+X99,S99=T99+U99+V99+W99))),"","○")</f>
        <v>○</v>
      </c>
      <c r="AE99" s="48" t="str">
        <f aca="false">IF(AND(Q99="R3.4以降",AA99=""),"○","")</f>
        <v/>
      </c>
      <c r="AF99" s="49" t="str">
        <f aca="false">IF(OR(K99="",M99="",N99="",O99=""),"○","")</f>
        <v>○</v>
      </c>
    </row>
    <row r="100" customFormat="false" ht="17.25" hidden="false" customHeight="false" outlineLevel="0" collapsed="false">
      <c r="A100" s="51" t="n">
        <v>108</v>
      </c>
      <c r="B100" s="52"/>
      <c r="C100" s="37"/>
      <c r="D100" s="37"/>
      <c r="E100" s="39"/>
      <c r="F100" s="38"/>
      <c r="G100" s="39"/>
      <c r="H100" s="40"/>
      <c r="I100" s="40"/>
      <c r="J100" s="40"/>
      <c r="K100" s="40"/>
      <c r="L100" s="40"/>
      <c r="M100" s="37"/>
      <c r="N100" s="40"/>
      <c r="O100" s="40"/>
      <c r="P100" s="37"/>
      <c r="Q100" s="37"/>
      <c r="R100" s="42"/>
      <c r="S100" s="42"/>
      <c r="T100" s="42"/>
      <c r="U100" s="42"/>
      <c r="V100" s="42"/>
      <c r="W100" s="42"/>
      <c r="X100" s="43"/>
      <c r="Y100" s="39"/>
      <c r="Z100" s="39"/>
      <c r="AA100" s="39"/>
      <c r="AB100" s="41"/>
      <c r="AC100" s="54" t="str">
        <f aca="false">IF(OR(C100="補",AND(C100="単",R100=U100+V100+W100)),"","○")</f>
        <v>○</v>
      </c>
      <c r="AD100" s="47" t="str">
        <f aca="false">IF(OR(C100="単",AND(C100="補",AND(R100=S100+X100,S100=T100+U100+V100+W100))),"","○")</f>
        <v>○</v>
      </c>
      <c r="AE100" s="48" t="str">
        <f aca="false">IF(AND(Q100="R3.4以降",AA100=""),"○","")</f>
        <v/>
      </c>
      <c r="AF100" s="49" t="str">
        <f aca="false">IF(OR(K100="",M100="",N100="",O100=""),"○","")</f>
        <v>○</v>
      </c>
    </row>
    <row r="101" customFormat="false" ht="17.25" hidden="false" customHeight="false" outlineLevel="0" collapsed="false">
      <c r="A101" s="51" t="n">
        <v>109</v>
      </c>
      <c r="B101" s="52"/>
      <c r="C101" s="37"/>
      <c r="D101" s="37"/>
      <c r="E101" s="39"/>
      <c r="F101" s="38"/>
      <c r="G101" s="39"/>
      <c r="H101" s="40"/>
      <c r="I101" s="40"/>
      <c r="J101" s="40"/>
      <c r="K101" s="40"/>
      <c r="L101" s="40"/>
      <c r="M101" s="37"/>
      <c r="N101" s="40"/>
      <c r="O101" s="40"/>
      <c r="P101" s="37"/>
      <c r="Q101" s="37"/>
      <c r="R101" s="42"/>
      <c r="S101" s="42"/>
      <c r="T101" s="42"/>
      <c r="U101" s="42"/>
      <c r="V101" s="42"/>
      <c r="W101" s="42"/>
      <c r="X101" s="43"/>
      <c r="Y101" s="39"/>
      <c r="Z101" s="39"/>
      <c r="AA101" s="39"/>
      <c r="AB101" s="41"/>
      <c r="AC101" s="54" t="str">
        <f aca="false">IF(OR(C101="補",AND(C101="単",R101=U101+V101+W101)),"","○")</f>
        <v>○</v>
      </c>
      <c r="AD101" s="47" t="str">
        <f aca="false">IF(OR(C101="単",AND(C101="補",AND(R101=S101+X101,S101=T101+U101+V101+W101))),"","○")</f>
        <v>○</v>
      </c>
      <c r="AE101" s="48" t="str">
        <f aca="false">IF(AND(Q101="R3.4以降",AA101=""),"○","")</f>
        <v/>
      </c>
      <c r="AF101" s="49" t="str">
        <f aca="false">IF(OR(K101="",M101="",N101="",O101=""),"○","")</f>
        <v>○</v>
      </c>
    </row>
    <row r="102" customFormat="false" ht="17.25" hidden="false" customHeight="false" outlineLevel="0" collapsed="false">
      <c r="A102" s="51" t="n">
        <v>110</v>
      </c>
      <c r="B102" s="52"/>
      <c r="C102" s="37"/>
      <c r="D102" s="37"/>
      <c r="E102" s="39"/>
      <c r="F102" s="38"/>
      <c r="G102" s="39"/>
      <c r="H102" s="40"/>
      <c r="I102" s="40"/>
      <c r="J102" s="40"/>
      <c r="K102" s="40"/>
      <c r="L102" s="40"/>
      <c r="M102" s="37"/>
      <c r="N102" s="40"/>
      <c r="O102" s="40"/>
      <c r="P102" s="37"/>
      <c r="Q102" s="37"/>
      <c r="R102" s="42"/>
      <c r="S102" s="42"/>
      <c r="T102" s="42"/>
      <c r="U102" s="42"/>
      <c r="V102" s="42"/>
      <c r="W102" s="42"/>
      <c r="X102" s="43"/>
      <c r="Y102" s="39"/>
      <c r="Z102" s="39"/>
      <c r="AA102" s="39"/>
      <c r="AB102" s="41"/>
      <c r="AC102" s="54" t="str">
        <f aca="false">IF(OR(C102="補",AND(C102="単",R102=U102+V102+W102)),"","○")</f>
        <v>○</v>
      </c>
      <c r="AD102" s="47" t="str">
        <f aca="false">IF(OR(C102="単",AND(C102="補",AND(R102=S102+X102,S102=T102+U102+V102+W102))),"","○")</f>
        <v>○</v>
      </c>
      <c r="AE102" s="48" t="str">
        <f aca="false">IF(AND(Q102="R3.4以降",AA102=""),"○","")</f>
        <v/>
      </c>
      <c r="AF102" s="49" t="str">
        <f aca="false">IF(OR(K102="",M102="",N102="",O102=""),"○","")</f>
        <v>○</v>
      </c>
    </row>
    <row r="103" customFormat="false" ht="17.25" hidden="false" customHeight="false" outlineLevel="0" collapsed="false">
      <c r="A103" s="51" t="n">
        <v>111</v>
      </c>
      <c r="B103" s="52"/>
      <c r="C103" s="37"/>
      <c r="D103" s="37"/>
      <c r="E103" s="39"/>
      <c r="F103" s="38"/>
      <c r="G103" s="39"/>
      <c r="H103" s="40"/>
      <c r="I103" s="40"/>
      <c r="J103" s="40"/>
      <c r="K103" s="40"/>
      <c r="L103" s="40"/>
      <c r="M103" s="37"/>
      <c r="N103" s="40"/>
      <c r="O103" s="40"/>
      <c r="P103" s="37"/>
      <c r="Q103" s="37"/>
      <c r="R103" s="42"/>
      <c r="S103" s="42"/>
      <c r="T103" s="42"/>
      <c r="U103" s="42"/>
      <c r="V103" s="42"/>
      <c r="W103" s="42"/>
      <c r="X103" s="43"/>
      <c r="Y103" s="39"/>
      <c r="Z103" s="39"/>
      <c r="AA103" s="39"/>
      <c r="AB103" s="41"/>
      <c r="AC103" s="54" t="str">
        <f aca="false">IF(OR(C103="補",AND(C103="単",R103=U103+V103+W103)),"","○")</f>
        <v>○</v>
      </c>
      <c r="AD103" s="47" t="str">
        <f aca="false">IF(OR(C103="単",AND(C103="補",AND(R103=S103+X103,S103=T103+U103+V103+W103))),"","○")</f>
        <v>○</v>
      </c>
      <c r="AE103" s="48" t="str">
        <f aca="false">IF(AND(Q103="R3.4以降",AA103=""),"○","")</f>
        <v/>
      </c>
      <c r="AF103" s="49" t="str">
        <f aca="false">IF(OR(K103="",M103="",N103="",O103=""),"○","")</f>
        <v>○</v>
      </c>
    </row>
    <row r="104" customFormat="false" ht="17.25" hidden="false" customHeight="false" outlineLevel="0" collapsed="false">
      <c r="A104" s="51" t="n">
        <v>112</v>
      </c>
      <c r="B104" s="52"/>
      <c r="C104" s="37"/>
      <c r="D104" s="37"/>
      <c r="E104" s="39"/>
      <c r="F104" s="38"/>
      <c r="G104" s="39"/>
      <c r="H104" s="40"/>
      <c r="I104" s="40"/>
      <c r="J104" s="40"/>
      <c r="K104" s="40"/>
      <c r="L104" s="40"/>
      <c r="M104" s="37"/>
      <c r="N104" s="40"/>
      <c r="O104" s="40"/>
      <c r="P104" s="37"/>
      <c r="Q104" s="37"/>
      <c r="R104" s="42"/>
      <c r="S104" s="42"/>
      <c r="T104" s="42"/>
      <c r="U104" s="42"/>
      <c r="V104" s="42"/>
      <c r="W104" s="42"/>
      <c r="X104" s="43"/>
      <c r="Y104" s="39"/>
      <c r="Z104" s="39"/>
      <c r="AA104" s="39"/>
      <c r="AB104" s="41"/>
      <c r="AC104" s="54" t="str">
        <f aca="false">IF(OR(C104="補",AND(C104="単",R104=U104+V104+W104)),"","○")</f>
        <v>○</v>
      </c>
      <c r="AD104" s="47" t="str">
        <f aca="false">IF(OR(C104="単",AND(C104="補",AND(R104=S104+X104,S104=T104+U104+V104+W104))),"","○")</f>
        <v>○</v>
      </c>
      <c r="AE104" s="48" t="str">
        <f aca="false">IF(AND(Q104="R3.4以降",AA104=""),"○","")</f>
        <v/>
      </c>
      <c r="AF104" s="49" t="str">
        <f aca="false">IF(OR(K104="",M104="",N104="",O104=""),"○","")</f>
        <v>○</v>
      </c>
    </row>
    <row r="105" customFormat="false" ht="17.25" hidden="false" customHeight="false" outlineLevel="0" collapsed="false">
      <c r="A105" s="51" t="n">
        <v>113</v>
      </c>
      <c r="B105" s="52"/>
      <c r="C105" s="37"/>
      <c r="D105" s="37"/>
      <c r="E105" s="39"/>
      <c r="F105" s="38"/>
      <c r="G105" s="39"/>
      <c r="H105" s="40"/>
      <c r="I105" s="40"/>
      <c r="J105" s="40"/>
      <c r="K105" s="40"/>
      <c r="L105" s="40"/>
      <c r="M105" s="37"/>
      <c r="N105" s="40"/>
      <c r="O105" s="40"/>
      <c r="P105" s="37"/>
      <c r="Q105" s="37"/>
      <c r="R105" s="42"/>
      <c r="S105" s="42"/>
      <c r="T105" s="42"/>
      <c r="U105" s="42"/>
      <c r="V105" s="42"/>
      <c r="W105" s="42"/>
      <c r="X105" s="43"/>
      <c r="Y105" s="39"/>
      <c r="Z105" s="39"/>
      <c r="AA105" s="39"/>
      <c r="AB105" s="41"/>
      <c r="AC105" s="54" t="str">
        <f aca="false">IF(OR(C105="補",AND(C105="単",R105=U105+V105+W105)),"","○")</f>
        <v>○</v>
      </c>
      <c r="AD105" s="47" t="str">
        <f aca="false">IF(OR(C105="単",AND(C105="補",AND(R105=S105+X105,S105=T105+U105+V105+W105))),"","○")</f>
        <v>○</v>
      </c>
      <c r="AE105" s="48" t="str">
        <f aca="false">IF(AND(Q105="R3.4以降",AA105=""),"○","")</f>
        <v/>
      </c>
      <c r="AF105" s="49" t="str">
        <f aca="false">IF(OR(K105="",M105="",N105="",O105=""),"○","")</f>
        <v>○</v>
      </c>
    </row>
    <row r="106" customFormat="false" ht="17.25" hidden="false" customHeight="false" outlineLevel="0" collapsed="false">
      <c r="A106" s="51" t="n">
        <v>114</v>
      </c>
      <c r="B106" s="52"/>
      <c r="C106" s="37"/>
      <c r="D106" s="37"/>
      <c r="E106" s="39"/>
      <c r="F106" s="38"/>
      <c r="G106" s="39"/>
      <c r="H106" s="40"/>
      <c r="I106" s="40"/>
      <c r="J106" s="40"/>
      <c r="K106" s="40"/>
      <c r="L106" s="40"/>
      <c r="M106" s="37"/>
      <c r="N106" s="40"/>
      <c r="O106" s="40"/>
      <c r="P106" s="37"/>
      <c r="Q106" s="37"/>
      <c r="R106" s="42"/>
      <c r="S106" s="42"/>
      <c r="T106" s="42"/>
      <c r="U106" s="42"/>
      <c r="V106" s="42"/>
      <c r="W106" s="42"/>
      <c r="X106" s="43"/>
      <c r="Y106" s="39"/>
      <c r="Z106" s="39"/>
      <c r="AA106" s="39"/>
      <c r="AB106" s="41"/>
      <c r="AC106" s="54" t="str">
        <f aca="false">IF(OR(C106="補",AND(C106="単",R106=U106+V106+W106)),"","○")</f>
        <v>○</v>
      </c>
      <c r="AD106" s="47" t="str">
        <f aca="false">IF(OR(C106="単",AND(C106="補",AND(R106=S106+X106,S106=T106+U106+V106+W106))),"","○")</f>
        <v>○</v>
      </c>
      <c r="AE106" s="48" t="str">
        <f aca="false">IF(AND(Q106="R3.4以降",AA106=""),"○","")</f>
        <v/>
      </c>
      <c r="AF106" s="49" t="str">
        <f aca="false">IF(OR(K106="",M106="",N106="",O106=""),"○","")</f>
        <v>○</v>
      </c>
    </row>
    <row r="107" customFormat="false" ht="17.25" hidden="false" customHeight="false" outlineLevel="0" collapsed="false">
      <c r="A107" s="51" t="n">
        <v>115</v>
      </c>
      <c r="B107" s="52"/>
      <c r="C107" s="37"/>
      <c r="D107" s="37"/>
      <c r="E107" s="39"/>
      <c r="F107" s="38"/>
      <c r="G107" s="39"/>
      <c r="H107" s="40"/>
      <c r="I107" s="40"/>
      <c r="J107" s="40"/>
      <c r="K107" s="40"/>
      <c r="L107" s="40"/>
      <c r="M107" s="37"/>
      <c r="N107" s="40"/>
      <c r="O107" s="40"/>
      <c r="P107" s="37"/>
      <c r="Q107" s="37"/>
      <c r="R107" s="42"/>
      <c r="S107" s="42"/>
      <c r="T107" s="42"/>
      <c r="U107" s="42"/>
      <c r="V107" s="42"/>
      <c r="W107" s="42"/>
      <c r="X107" s="43"/>
      <c r="Y107" s="39"/>
      <c r="Z107" s="39"/>
      <c r="AA107" s="39"/>
      <c r="AB107" s="41"/>
      <c r="AC107" s="54" t="str">
        <f aca="false">IF(OR(C107="補",AND(C107="単",R107=U107+V107+W107)),"","○")</f>
        <v>○</v>
      </c>
      <c r="AD107" s="47" t="str">
        <f aca="false">IF(OR(C107="単",AND(C107="補",AND(R107=S107+X107,S107=T107+U107+V107+W107))),"","○")</f>
        <v>○</v>
      </c>
      <c r="AE107" s="48" t="str">
        <f aca="false">IF(AND(Q107="R3.4以降",AA107=""),"○","")</f>
        <v/>
      </c>
      <c r="AF107" s="49" t="str">
        <f aca="false">IF(OR(K107="",M107="",N107="",O107=""),"○","")</f>
        <v>○</v>
      </c>
    </row>
    <row r="108" customFormat="false" ht="17.25" hidden="false" customHeight="false" outlineLevel="0" collapsed="false">
      <c r="A108" s="51" t="n">
        <v>116</v>
      </c>
      <c r="B108" s="52"/>
      <c r="C108" s="37"/>
      <c r="D108" s="37"/>
      <c r="E108" s="39"/>
      <c r="F108" s="38"/>
      <c r="G108" s="39"/>
      <c r="H108" s="40"/>
      <c r="I108" s="40"/>
      <c r="J108" s="40"/>
      <c r="K108" s="40"/>
      <c r="L108" s="40"/>
      <c r="M108" s="37"/>
      <c r="N108" s="40"/>
      <c r="O108" s="40"/>
      <c r="P108" s="37"/>
      <c r="Q108" s="37"/>
      <c r="R108" s="42"/>
      <c r="S108" s="42"/>
      <c r="T108" s="42"/>
      <c r="U108" s="42"/>
      <c r="V108" s="42"/>
      <c r="W108" s="42"/>
      <c r="X108" s="43"/>
      <c r="Y108" s="39"/>
      <c r="Z108" s="39"/>
      <c r="AA108" s="39"/>
      <c r="AB108" s="41"/>
      <c r="AC108" s="54" t="str">
        <f aca="false">IF(OR(C108="補",AND(C108="単",R108=U108+V108+W108)),"","○")</f>
        <v>○</v>
      </c>
      <c r="AD108" s="47" t="str">
        <f aca="false">IF(OR(C108="単",AND(C108="補",AND(R108=S108+X108,S108=T108+U108+V108+W108))),"","○")</f>
        <v>○</v>
      </c>
      <c r="AE108" s="48" t="str">
        <f aca="false">IF(AND(Q108="R3.4以降",AA108=""),"○","")</f>
        <v/>
      </c>
      <c r="AF108" s="49" t="str">
        <f aca="false">IF(OR(K108="",M108="",N108="",O108=""),"○","")</f>
        <v>○</v>
      </c>
    </row>
    <row r="109" customFormat="false" ht="17.25" hidden="false" customHeight="false" outlineLevel="0" collapsed="false">
      <c r="A109" s="51" t="n">
        <v>117</v>
      </c>
      <c r="B109" s="52"/>
      <c r="C109" s="37"/>
      <c r="D109" s="37"/>
      <c r="E109" s="39"/>
      <c r="F109" s="38"/>
      <c r="G109" s="39"/>
      <c r="H109" s="40"/>
      <c r="I109" s="40"/>
      <c r="J109" s="40"/>
      <c r="K109" s="40"/>
      <c r="L109" s="40"/>
      <c r="M109" s="37"/>
      <c r="N109" s="40"/>
      <c r="O109" s="40"/>
      <c r="P109" s="37"/>
      <c r="Q109" s="37"/>
      <c r="R109" s="43"/>
      <c r="S109" s="43"/>
      <c r="T109" s="43"/>
      <c r="U109" s="43"/>
      <c r="V109" s="43"/>
      <c r="W109" s="43"/>
      <c r="X109" s="43"/>
      <c r="Y109" s="39"/>
      <c r="Z109" s="39"/>
      <c r="AA109" s="39"/>
      <c r="AB109" s="41"/>
      <c r="AC109" s="54" t="str">
        <f aca="false">IF(OR(C109="補",AND(C109="単",R109=U109+V109+W109)),"","○")</f>
        <v>○</v>
      </c>
      <c r="AD109" s="47" t="str">
        <f aca="false">IF(OR(C109="単",AND(C109="補",AND(R109=S109+X109,S109=T109+U109+V109+W109))),"","○")</f>
        <v>○</v>
      </c>
      <c r="AE109" s="48" t="str">
        <f aca="false">IF(AND(Q109="R3.4以降",AA109=""),"○","")</f>
        <v/>
      </c>
      <c r="AF109" s="49" t="str">
        <f aca="false">IF(OR(K109="",M109="",N109="",O109=""),"○","")</f>
        <v>○</v>
      </c>
    </row>
    <row r="110" customFormat="false" ht="17.25" hidden="false" customHeight="false" outlineLevel="0" collapsed="false">
      <c r="A110" s="51" t="n">
        <v>118</v>
      </c>
      <c r="B110" s="52"/>
      <c r="C110" s="37"/>
      <c r="D110" s="37"/>
      <c r="E110" s="39"/>
      <c r="F110" s="38"/>
      <c r="G110" s="39"/>
      <c r="H110" s="40"/>
      <c r="I110" s="40"/>
      <c r="J110" s="40"/>
      <c r="K110" s="40"/>
      <c r="L110" s="40"/>
      <c r="M110" s="37"/>
      <c r="N110" s="40"/>
      <c r="O110" s="40"/>
      <c r="P110" s="37"/>
      <c r="Q110" s="37"/>
      <c r="R110" s="43"/>
      <c r="S110" s="43"/>
      <c r="T110" s="43"/>
      <c r="U110" s="43"/>
      <c r="V110" s="43"/>
      <c r="W110" s="43"/>
      <c r="X110" s="43"/>
      <c r="Y110" s="39"/>
      <c r="Z110" s="39"/>
      <c r="AA110" s="39"/>
      <c r="AB110" s="41"/>
      <c r="AC110" s="54" t="str">
        <f aca="false">IF(OR(C110="補",AND(C110="単",R110=U110+V110+W110)),"","○")</f>
        <v>○</v>
      </c>
      <c r="AD110" s="47" t="str">
        <f aca="false">IF(OR(C110="単",AND(C110="補",AND(R110=S110+X110,S110=T110+U110+V110+W110))),"","○")</f>
        <v>○</v>
      </c>
      <c r="AE110" s="48" t="str">
        <f aca="false">IF(AND(Q110="R3.4以降",AA110=""),"○","")</f>
        <v/>
      </c>
      <c r="AF110" s="49" t="str">
        <f aca="false">IF(OR(K110="",M110="",N110="",O110=""),"○","")</f>
        <v>○</v>
      </c>
    </row>
    <row r="111" customFormat="false" ht="17.25" hidden="false" customHeight="false" outlineLevel="0" collapsed="false">
      <c r="A111" s="51" t="n">
        <v>119</v>
      </c>
      <c r="B111" s="52"/>
      <c r="C111" s="37"/>
      <c r="D111" s="37"/>
      <c r="E111" s="39"/>
      <c r="F111" s="38"/>
      <c r="G111" s="39"/>
      <c r="H111" s="40"/>
      <c r="I111" s="40"/>
      <c r="J111" s="40"/>
      <c r="K111" s="40"/>
      <c r="L111" s="40"/>
      <c r="M111" s="37"/>
      <c r="N111" s="40"/>
      <c r="O111" s="40"/>
      <c r="P111" s="37"/>
      <c r="Q111" s="37"/>
      <c r="R111" s="43"/>
      <c r="S111" s="43"/>
      <c r="T111" s="43"/>
      <c r="U111" s="43"/>
      <c r="V111" s="43"/>
      <c r="W111" s="43"/>
      <c r="X111" s="43"/>
      <c r="Y111" s="39"/>
      <c r="Z111" s="39"/>
      <c r="AA111" s="39"/>
      <c r="AB111" s="41"/>
      <c r="AC111" s="54" t="str">
        <f aca="false">IF(OR(C111="補",AND(C111="単",R111=U111+V111+W111)),"","○")</f>
        <v>○</v>
      </c>
      <c r="AD111" s="47" t="str">
        <f aca="false">IF(OR(C111="単",AND(C111="補",AND(R111=S111+X111,S111=T111+U111+V111+W111))),"","○")</f>
        <v>○</v>
      </c>
      <c r="AE111" s="48" t="str">
        <f aca="false">IF(AND(Q111="R3.4以降",AA111=""),"○","")</f>
        <v/>
      </c>
      <c r="AF111" s="49" t="str">
        <f aca="false">IF(OR(K111="",M111="",N111="",O111=""),"○","")</f>
        <v>○</v>
      </c>
    </row>
    <row r="112" customFormat="false" ht="17.25" hidden="false" customHeight="false" outlineLevel="0" collapsed="false">
      <c r="A112" s="51" t="n">
        <v>120</v>
      </c>
      <c r="B112" s="52"/>
      <c r="C112" s="37"/>
      <c r="D112" s="37"/>
      <c r="E112" s="39"/>
      <c r="F112" s="38"/>
      <c r="G112" s="39"/>
      <c r="H112" s="40"/>
      <c r="I112" s="40"/>
      <c r="J112" s="40"/>
      <c r="K112" s="40"/>
      <c r="L112" s="40"/>
      <c r="M112" s="37"/>
      <c r="N112" s="40"/>
      <c r="O112" s="40"/>
      <c r="P112" s="37"/>
      <c r="Q112" s="37"/>
      <c r="R112" s="43"/>
      <c r="S112" s="43"/>
      <c r="T112" s="43"/>
      <c r="U112" s="43"/>
      <c r="V112" s="43"/>
      <c r="W112" s="43"/>
      <c r="X112" s="43"/>
      <c r="Y112" s="39"/>
      <c r="Z112" s="39"/>
      <c r="AA112" s="39"/>
      <c r="AB112" s="41"/>
      <c r="AC112" s="54" t="str">
        <f aca="false">IF(OR(C112="補",AND(C112="単",R112=U112+V112+W112)),"","○")</f>
        <v>○</v>
      </c>
      <c r="AD112" s="47" t="str">
        <f aca="false">IF(OR(C112="単",AND(C112="補",AND(R112=S112+X112,S112=T112+U112+V112+W112))),"","○")</f>
        <v>○</v>
      </c>
      <c r="AE112" s="48" t="str">
        <f aca="false">IF(AND(Q112="R3.4以降",AA112=""),"○","")</f>
        <v/>
      </c>
      <c r="AF112" s="49" t="str">
        <f aca="false">IF(OR(K112="",M112="",N112="",O112=""),"○","")</f>
        <v>○</v>
      </c>
    </row>
    <row r="113" customFormat="false" ht="17.25" hidden="false" customHeight="false" outlineLevel="0" collapsed="false">
      <c r="A113" s="51" t="n">
        <v>121</v>
      </c>
      <c r="B113" s="52"/>
      <c r="C113" s="37"/>
      <c r="D113" s="37"/>
      <c r="E113" s="39"/>
      <c r="F113" s="38"/>
      <c r="G113" s="39"/>
      <c r="H113" s="40"/>
      <c r="I113" s="40"/>
      <c r="J113" s="40"/>
      <c r="K113" s="40"/>
      <c r="L113" s="40"/>
      <c r="M113" s="37"/>
      <c r="N113" s="40"/>
      <c r="O113" s="40"/>
      <c r="P113" s="37"/>
      <c r="Q113" s="37"/>
      <c r="R113" s="43"/>
      <c r="S113" s="43"/>
      <c r="T113" s="43"/>
      <c r="U113" s="43"/>
      <c r="V113" s="43"/>
      <c r="W113" s="43"/>
      <c r="X113" s="43"/>
      <c r="Y113" s="39"/>
      <c r="Z113" s="39"/>
      <c r="AA113" s="39"/>
      <c r="AB113" s="41"/>
      <c r="AC113" s="54" t="str">
        <f aca="false">IF(OR(C113="補",AND(C113="単",R113=U113+V113+W113)),"","○")</f>
        <v>○</v>
      </c>
      <c r="AD113" s="47" t="str">
        <f aca="false">IF(OR(C113="単",AND(C113="補",AND(R113=S113+X113,S113=T113+U113+V113+W113))),"","○")</f>
        <v>○</v>
      </c>
      <c r="AE113" s="48" t="str">
        <f aca="false">IF(AND(Q113="R3.4以降",AA113=""),"○","")</f>
        <v/>
      </c>
      <c r="AF113" s="49" t="str">
        <f aca="false">IF(OR(K113="",M113="",N113="",O113=""),"○","")</f>
        <v>○</v>
      </c>
    </row>
    <row r="114" customFormat="false" ht="17.25" hidden="false" customHeight="false" outlineLevel="0" collapsed="false">
      <c r="A114" s="51" t="n">
        <v>122</v>
      </c>
      <c r="B114" s="52"/>
      <c r="C114" s="37"/>
      <c r="D114" s="37"/>
      <c r="E114" s="39"/>
      <c r="F114" s="38"/>
      <c r="G114" s="39"/>
      <c r="H114" s="40"/>
      <c r="I114" s="40"/>
      <c r="J114" s="40"/>
      <c r="K114" s="40"/>
      <c r="L114" s="40"/>
      <c r="M114" s="37"/>
      <c r="N114" s="40"/>
      <c r="O114" s="40"/>
      <c r="P114" s="37"/>
      <c r="Q114" s="37"/>
      <c r="R114" s="43"/>
      <c r="S114" s="43"/>
      <c r="T114" s="43"/>
      <c r="U114" s="43"/>
      <c r="V114" s="43"/>
      <c r="W114" s="43"/>
      <c r="X114" s="43"/>
      <c r="Y114" s="39"/>
      <c r="Z114" s="39"/>
      <c r="AA114" s="39"/>
      <c r="AB114" s="41"/>
      <c r="AC114" s="54" t="str">
        <f aca="false">IF(OR(C114="補",AND(C114="単",R114=U114+V114+W114)),"","○")</f>
        <v>○</v>
      </c>
      <c r="AD114" s="47" t="str">
        <f aca="false">IF(OR(C114="単",AND(C114="補",AND(R114=S114+X114,S114=T114+U114+V114+W114))),"","○")</f>
        <v>○</v>
      </c>
      <c r="AE114" s="48" t="str">
        <f aca="false">IF(AND(Q114="R3.4以降",AA114=""),"○","")</f>
        <v/>
      </c>
      <c r="AF114" s="49" t="str">
        <f aca="false">IF(OR(K114="",M114="",N114="",O114=""),"○","")</f>
        <v>○</v>
      </c>
    </row>
    <row r="115" customFormat="false" ht="17.25" hidden="false" customHeight="false" outlineLevel="0" collapsed="false">
      <c r="A115" s="51" t="n">
        <v>123</v>
      </c>
      <c r="B115" s="52"/>
      <c r="C115" s="37"/>
      <c r="D115" s="37"/>
      <c r="E115" s="39"/>
      <c r="F115" s="38"/>
      <c r="G115" s="39"/>
      <c r="H115" s="40"/>
      <c r="I115" s="40"/>
      <c r="J115" s="40"/>
      <c r="K115" s="40"/>
      <c r="L115" s="40"/>
      <c r="M115" s="37"/>
      <c r="N115" s="40"/>
      <c r="O115" s="40"/>
      <c r="P115" s="37"/>
      <c r="Q115" s="37"/>
      <c r="R115" s="43"/>
      <c r="S115" s="43"/>
      <c r="T115" s="43"/>
      <c r="U115" s="43"/>
      <c r="V115" s="43"/>
      <c r="W115" s="43"/>
      <c r="X115" s="43"/>
      <c r="Y115" s="39"/>
      <c r="Z115" s="39"/>
      <c r="AA115" s="39"/>
      <c r="AB115" s="41"/>
      <c r="AC115" s="54" t="str">
        <f aca="false">IF(OR(C115="補",AND(C115="単",R115=U115+V115+W115)),"","○")</f>
        <v>○</v>
      </c>
      <c r="AD115" s="47" t="str">
        <f aca="false">IF(OR(C115="単",AND(C115="補",AND(R115=S115+X115,S115=T115+U115+V115+W115))),"","○")</f>
        <v>○</v>
      </c>
      <c r="AE115" s="48" t="str">
        <f aca="false">IF(AND(Q115="R3.4以降",AA115=""),"○","")</f>
        <v/>
      </c>
      <c r="AF115" s="49" t="str">
        <f aca="false">IF(OR(K115="",M115="",N115="",O115=""),"○","")</f>
        <v>○</v>
      </c>
    </row>
    <row r="116" customFormat="false" ht="17.25" hidden="false" customHeight="false" outlineLevel="0" collapsed="false">
      <c r="A116" s="51" t="n">
        <v>124</v>
      </c>
      <c r="B116" s="52"/>
      <c r="C116" s="37"/>
      <c r="D116" s="37"/>
      <c r="E116" s="39"/>
      <c r="F116" s="38"/>
      <c r="G116" s="39"/>
      <c r="H116" s="40"/>
      <c r="I116" s="40"/>
      <c r="J116" s="40"/>
      <c r="K116" s="40"/>
      <c r="L116" s="40"/>
      <c r="M116" s="37"/>
      <c r="N116" s="40"/>
      <c r="O116" s="40"/>
      <c r="P116" s="37"/>
      <c r="Q116" s="37"/>
      <c r="R116" s="43"/>
      <c r="S116" s="43"/>
      <c r="T116" s="43"/>
      <c r="U116" s="43"/>
      <c r="V116" s="43"/>
      <c r="W116" s="43"/>
      <c r="X116" s="43"/>
      <c r="Y116" s="39"/>
      <c r="Z116" s="39"/>
      <c r="AA116" s="39"/>
      <c r="AB116" s="41"/>
      <c r="AC116" s="54" t="str">
        <f aca="false">IF(OR(C116="補",AND(C116="単",R116=U116+V116+W116)),"","○")</f>
        <v>○</v>
      </c>
      <c r="AD116" s="47" t="str">
        <f aca="false">IF(OR(C116="単",AND(C116="補",AND(R116=S116+X116,S116=T116+U116+V116+W116))),"","○")</f>
        <v>○</v>
      </c>
      <c r="AE116" s="48" t="str">
        <f aca="false">IF(AND(Q116="R3.4以降",AA116=""),"○","")</f>
        <v/>
      </c>
      <c r="AF116" s="49" t="str">
        <f aca="false">IF(OR(K116="",M116="",N116="",O116=""),"○","")</f>
        <v>○</v>
      </c>
    </row>
    <row r="117" customFormat="false" ht="17.25" hidden="false" customHeight="false" outlineLevel="0" collapsed="false">
      <c r="A117" s="51" t="n">
        <v>125</v>
      </c>
      <c r="B117" s="52"/>
      <c r="C117" s="37"/>
      <c r="D117" s="37"/>
      <c r="E117" s="39"/>
      <c r="F117" s="38"/>
      <c r="G117" s="39"/>
      <c r="H117" s="40"/>
      <c r="I117" s="40"/>
      <c r="J117" s="40"/>
      <c r="K117" s="40"/>
      <c r="L117" s="40"/>
      <c r="M117" s="37"/>
      <c r="N117" s="40"/>
      <c r="O117" s="40"/>
      <c r="P117" s="37"/>
      <c r="Q117" s="37"/>
      <c r="R117" s="43"/>
      <c r="S117" s="43"/>
      <c r="T117" s="43"/>
      <c r="U117" s="43"/>
      <c r="V117" s="43"/>
      <c r="W117" s="43"/>
      <c r="X117" s="43"/>
      <c r="Y117" s="39"/>
      <c r="Z117" s="39"/>
      <c r="AA117" s="39"/>
      <c r="AB117" s="41"/>
      <c r="AC117" s="54" t="str">
        <f aca="false">IF(OR(C117="補",AND(C117="単",R117=U117+V117+W117)),"","○")</f>
        <v>○</v>
      </c>
      <c r="AD117" s="47" t="str">
        <f aca="false">IF(OR(C117="単",AND(C117="補",AND(R117=S117+X117,S117=T117+U117+V117+W117))),"","○")</f>
        <v>○</v>
      </c>
      <c r="AE117" s="48" t="str">
        <f aca="false">IF(AND(Q117="R3.4以降",AA117=""),"○","")</f>
        <v/>
      </c>
      <c r="AF117" s="49" t="str">
        <f aca="false">IF(OR(K117="",M117="",N117="",O117=""),"○","")</f>
        <v>○</v>
      </c>
    </row>
    <row r="118" customFormat="false" ht="17.25" hidden="false" customHeight="false" outlineLevel="0" collapsed="false">
      <c r="A118" s="51" t="n">
        <v>126</v>
      </c>
      <c r="B118" s="52"/>
      <c r="C118" s="37"/>
      <c r="D118" s="37"/>
      <c r="E118" s="39"/>
      <c r="F118" s="38"/>
      <c r="G118" s="39"/>
      <c r="H118" s="40"/>
      <c r="I118" s="40"/>
      <c r="J118" s="40"/>
      <c r="K118" s="40"/>
      <c r="L118" s="40"/>
      <c r="M118" s="37"/>
      <c r="N118" s="40"/>
      <c r="O118" s="40"/>
      <c r="P118" s="37"/>
      <c r="Q118" s="37"/>
      <c r="R118" s="43"/>
      <c r="S118" s="43"/>
      <c r="T118" s="43"/>
      <c r="U118" s="43"/>
      <c r="V118" s="43"/>
      <c r="W118" s="43"/>
      <c r="X118" s="43"/>
      <c r="Y118" s="39"/>
      <c r="Z118" s="39"/>
      <c r="AA118" s="39"/>
      <c r="AB118" s="41"/>
      <c r="AC118" s="54" t="str">
        <f aca="false">IF(OR(C118="補",AND(C118="単",R118=U118+V118+W118)),"","○")</f>
        <v>○</v>
      </c>
      <c r="AD118" s="47" t="str">
        <f aca="false">IF(OR(C118="単",AND(C118="補",AND(R118=S118+X118,S118=T118+U118+V118+W118))),"","○")</f>
        <v>○</v>
      </c>
      <c r="AE118" s="48" t="str">
        <f aca="false">IF(AND(Q118="R3.4以降",AA118=""),"○","")</f>
        <v/>
      </c>
      <c r="AF118" s="49" t="str">
        <f aca="false">IF(OR(K118="",M118="",N118="",O118=""),"○","")</f>
        <v>○</v>
      </c>
    </row>
    <row r="119" customFormat="false" ht="17.25" hidden="false" customHeight="false" outlineLevel="0" collapsed="false">
      <c r="A119" s="51" t="n">
        <v>127</v>
      </c>
      <c r="B119" s="52"/>
      <c r="C119" s="37"/>
      <c r="D119" s="37"/>
      <c r="E119" s="39"/>
      <c r="F119" s="38"/>
      <c r="G119" s="39"/>
      <c r="H119" s="40"/>
      <c r="I119" s="40"/>
      <c r="J119" s="40"/>
      <c r="K119" s="40"/>
      <c r="L119" s="40"/>
      <c r="M119" s="37"/>
      <c r="N119" s="40"/>
      <c r="O119" s="40"/>
      <c r="P119" s="37"/>
      <c r="Q119" s="37"/>
      <c r="R119" s="43"/>
      <c r="S119" s="43"/>
      <c r="T119" s="43"/>
      <c r="U119" s="43"/>
      <c r="V119" s="43"/>
      <c r="W119" s="43"/>
      <c r="X119" s="43"/>
      <c r="Y119" s="39"/>
      <c r="Z119" s="39"/>
      <c r="AA119" s="39"/>
      <c r="AB119" s="41"/>
      <c r="AC119" s="54" t="str">
        <f aca="false">IF(OR(C119="補",AND(C119="単",R119=U119+V119+W119)),"","○")</f>
        <v>○</v>
      </c>
      <c r="AD119" s="47" t="str">
        <f aca="false">IF(OR(C119="単",AND(C119="補",AND(R119=S119+X119,S119=T119+U119+V119+W119))),"","○")</f>
        <v>○</v>
      </c>
      <c r="AE119" s="48" t="str">
        <f aca="false">IF(AND(Q119="R3.4以降",AA119=""),"○","")</f>
        <v/>
      </c>
      <c r="AF119" s="49" t="str">
        <f aca="false">IF(OR(K119="",M119="",N119="",O119=""),"○","")</f>
        <v>○</v>
      </c>
    </row>
    <row r="120" customFormat="false" ht="17.25" hidden="false" customHeight="false" outlineLevel="0" collapsed="false">
      <c r="A120" s="51" t="n">
        <v>128</v>
      </c>
      <c r="B120" s="52"/>
      <c r="C120" s="37"/>
      <c r="D120" s="37"/>
      <c r="E120" s="39"/>
      <c r="F120" s="38"/>
      <c r="G120" s="39"/>
      <c r="H120" s="40"/>
      <c r="I120" s="40"/>
      <c r="J120" s="40"/>
      <c r="K120" s="40"/>
      <c r="L120" s="40"/>
      <c r="M120" s="37"/>
      <c r="N120" s="40"/>
      <c r="O120" s="40"/>
      <c r="P120" s="37"/>
      <c r="Q120" s="37"/>
      <c r="R120" s="43"/>
      <c r="S120" s="43"/>
      <c r="T120" s="43"/>
      <c r="U120" s="43"/>
      <c r="V120" s="43"/>
      <c r="W120" s="43"/>
      <c r="X120" s="43"/>
      <c r="Y120" s="39"/>
      <c r="Z120" s="39"/>
      <c r="AA120" s="39"/>
      <c r="AB120" s="41"/>
      <c r="AC120" s="54" t="str">
        <f aca="false">IF(OR(C120="補",AND(C120="単",R120=U120+V120+W120)),"","○")</f>
        <v>○</v>
      </c>
      <c r="AD120" s="47" t="str">
        <f aca="false">IF(OR(C120="単",AND(C120="補",AND(R120=S120+X120,S120=T120+U120+V120+W120))),"","○")</f>
        <v>○</v>
      </c>
      <c r="AE120" s="48" t="str">
        <f aca="false">IF(AND(Q120="R3.4以降",AA120=""),"○","")</f>
        <v/>
      </c>
      <c r="AF120" s="49" t="str">
        <f aca="false">IF(OR(K120="",M120="",N120="",O120=""),"○","")</f>
        <v>○</v>
      </c>
    </row>
    <row r="121" customFormat="false" ht="17.25" hidden="false" customHeight="false" outlineLevel="0" collapsed="false">
      <c r="A121" s="51" t="n">
        <v>129</v>
      </c>
      <c r="B121" s="52"/>
      <c r="C121" s="37"/>
      <c r="D121" s="37"/>
      <c r="E121" s="39"/>
      <c r="F121" s="38"/>
      <c r="G121" s="39"/>
      <c r="H121" s="40"/>
      <c r="I121" s="40"/>
      <c r="J121" s="40"/>
      <c r="K121" s="40"/>
      <c r="L121" s="40"/>
      <c r="M121" s="37"/>
      <c r="N121" s="40"/>
      <c r="O121" s="40"/>
      <c r="P121" s="37"/>
      <c r="Q121" s="37"/>
      <c r="R121" s="43"/>
      <c r="S121" s="43"/>
      <c r="T121" s="43"/>
      <c r="U121" s="43"/>
      <c r="V121" s="43"/>
      <c r="W121" s="43"/>
      <c r="X121" s="43"/>
      <c r="Y121" s="39"/>
      <c r="Z121" s="39"/>
      <c r="AA121" s="39"/>
      <c r="AB121" s="41"/>
      <c r="AC121" s="54" t="str">
        <f aca="false">IF(OR(C121="補",AND(C121="単",R121=U121+V121+W121)),"","○")</f>
        <v>○</v>
      </c>
      <c r="AD121" s="47" t="str">
        <f aca="false">IF(OR(C121="単",AND(C121="補",AND(R121=S121+X121,S121=T121+U121+V121+W121))),"","○")</f>
        <v>○</v>
      </c>
      <c r="AE121" s="48" t="str">
        <f aca="false">IF(AND(Q121="R3.4以降",AA121=""),"○","")</f>
        <v/>
      </c>
      <c r="AF121" s="49" t="str">
        <f aca="false">IF(OR(K121="",M121="",N121="",O121=""),"○","")</f>
        <v>○</v>
      </c>
    </row>
    <row r="122" customFormat="false" ht="17.25" hidden="false" customHeight="false" outlineLevel="0" collapsed="false">
      <c r="A122" s="51" t="n">
        <v>130</v>
      </c>
      <c r="B122" s="52"/>
      <c r="C122" s="37"/>
      <c r="D122" s="37"/>
      <c r="E122" s="39"/>
      <c r="F122" s="38"/>
      <c r="G122" s="39"/>
      <c r="H122" s="40"/>
      <c r="I122" s="40"/>
      <c r="J122" s="40"/>
      <c r="K122" s="40"/>
      <c r="L122" s="40"/>
      <c r="M122" s="37"/>
      <c r="N122" s="40"/>
      <c r="O122" s="40"/>
      <c r="P122" s="37"/>
      <c r="Q122" s="37"/>
      <c r="R122" s="43"/>
      <c r="S122" s="43"/>
      <c r="T122" s="43"/>
      <c r="U122" s="43"/>
      <c r="V122" s="43"/>
      <c r="W122" s="43"/>
      <c r="X122" s="43"/>
      <c r="Y122" s="39"/>
      <c r="Z122" s="39"/>
      <c r="AA122" s="39"/>
      <c r="AB122" s="41"/>
      <c r="AC122" s="54" t="str">
        <f aca="false">IF(OR(C122="補",AND(C122="単",R122=U122+V122+W122)),"","○")</f>
        <v>○</v>
      </c>
      <c r="AD122" s="47" t="str">
        <f aca="false">IF(OR(C122="単",AND(C122="補",AND(R122=S122+X122,S122=T122+U122+V122+W122))),"","○")</f>
        <v>○</v>
      </c>
      <c r="AE122" s="48" t="str">
        <f aca="false">IF(AND(Q122="R3.4以降",AA122=""),"○","")</f>
        <v/>
      </c>
      <c r="AF122" s="49" t="str">
        <f aca="false">IF(OR(K122="",M122="",N122="",O122=""),"○","")</f>
        <v>○</v>
      </c>
    </row>
    <row r="123" customFormat="false" ht="17.25" hidden="false" customHeight="false" outlineLevel="0" collapsed="false">
      <c r="A123" s="51" t="n">
        <v>131</v>
      </c>
      <c r="B123" s="52"/>
      <c r="C123" s="37"/>
      <c r="D123" s="37"/>
      <c r="E123" s="39"/>
      <c r="F123" s="38"/>
      <c r="G123" s="39"/>
      <c r="H123" s="40"/>
      <c r="I123" s="40"/>
      <c r="J123" s="40"/>
      <c r="K123" s="40"/>
      <c r="L123" s="40"/>
      <c r="M123" s="37"/>
      <c r="N123" s="40"/>
      <c r="O123" s="40"/>
      <c r="P123" s="37"/>
      <c r="Q123" s="37"/>
      <c r="R123" s="43"/>
      <c r="S123" s="43"/>
      <c r="T123" s="43"/>
      <c r="U123" s="43"/>
      <c r="V123" s="43"/>
      <c r="W123" s="43"/>
      <c r="X123" s="43"/>
      <c r="Y123" s="39"/>
      <c r="Z123" s="39"/>
      <c r="AA123" s="39"/>
      <c r="AB123" s="41"/>
      <c r="AC123" s="54" t="str">
        <f aca="false">IF(OR(C123="補",AND(C123="単",R123=U123+V123+W123)),"","○")</f>
        <v>○</v>
      </c>
      <c r="AD123" s="47" t="str">
        <f aca="false">IF(OR(C123="単",AND(C123="補",AND(R123=S123+X123,S123=T123+U123+V123+W123))),"","○")</f>
        <v>○</v>
      </c>
      <c r="AE123" s="48" t="str">
        <f aca="false">IF(AND(Q123="R3.4以降",AA123=""),"○","")</f>
        <v/>
      </c>
      <c r="AF123" s="49" t="str">
        <f aca="false">IF(OR(K123="",M123="",N123="",O123=""),"○","")</f>
        <v>○</v>
      </c>
    </row>
    <row r="124" customFormat="false" ht="17.25" hidden="false" customHeight="false" outlineLevel="0" collapsed="false">
      <c r="A124" s="51" t="n">
        <v>132</v>
      </c>
      <c r="B124" s="52"/>
      <c r="C124" s="37"/>
      <c r="D124" s="37"/>
      <c r="E124" s="39"/>
      <c r="F124" s="38"/>
      <c r="G124" s="39"/>
      <c r="H124" s="40"/>
      <c r="I124" s="40"/>
      <c r="J124" s="40"/>
      <c r="K124" s="40"/>
      <c r="L124" s="40"/>
      <c r="M124" s="37"/>
      <c r="N124" s="40"/>
      <c r="O124" s="40"/>
      <c r="P124" s="37"/>
      <c r="Q124" s="37"/>
      <c r="R124" s="43"/>
      <c r="S124" s="43"/>
      <c r="T124" s="43"/>
      <c r="U124" s="43"/>
      <c r="V124" s="43"/>
      <c r="W124" s="43"/>
      <c r="X124" s="43"/>
      <c r="Y124" s="39"/>
      <c r="Z124" s="39"/>
      <c r="AA124" s="39"/>
      <c r="AB124" s="41"/>
      <c r="AC124" s="54" t="str">
        <f aca="false">IF(OR(C124="補",AND(C124="単",R124=U124+V124+W124)),"","○")</f>
        <v>○</v>
      </c>
      <c r="AD124" s="47" t="str">
        <f aca="false">IF(OR(C124="単",AND(C124="補",AND(R124=S124+X124,S124=T124+U124+V124+W124))),"","○")</f>
        <v>○</v>
      </c>
      <c r="AE124" s="48" t="str">
        <f aca="false">IF(AND(Q124="R3.4以降",AA124=""),"○","")</f>
        <v/>
      </c>
      <c r="AF124" s="49" t="str">
        <f aca="false">IF(OR(K124="",M124="",N124="",O124=""),"○","")</f>
        <v>○</v>
      </c>
    </row>
    <row r="125" customFormat="false" ht="17.25" hidden="false" customHeight="false" outlineLevel="0" collapsed="false">
      <c r="A125" s="51" t="n">
        <v>133</v>
      </c>
      <c r="B125" s="52"/>
      <c r="C125" s="37"/>
      <c r="D125" s="37"/>
      <c r="E125" s="39"/>
      <c r="F125" s="38"/>
      <c r="G125" s="39"/>
      <c r="H125" s="40"/>
      <c r="I125" s="40"/>
      <c r="J125" s="40"/>
      <c r="K125" s="40"/>
      <c r="L125" s="40"/>
      <c r="M125" s="37"/>
      <c r="N125" s="40"/>
      <c r="O125" s="40"/>
      <c r="P125" s="37"/>
      <c r="Q125" s="37"/>
      <c r="R125" s="43"/>
      <c r="S125" s="43"/>
      <c r="T125" s="43"/>
      <c r="U125" s="43"/>
      <c r="V125" s="43"/>
      <c r="W125" s="43"/>
      <c r="X125" s="43"/>
      <c r="Y125" s="39"/>
      <c r="Z125" s="39"/>
      <c r="AA125" s="39"/>
      <c r="AB125" s="41"/>
      <c r="AC125" s="54" t="str">
        <f aca="false">IF(OR(C125="補",AND(C125="単",R125=U125+V125+W125)),"","○")</f>
        <v>○</v>
      </c>
      <c r="AD125" s="47" t="str">
        <f aca="false">IF(OR(C125="単",AND(C125="補",AND(R125=S125+X125,S125=T125+U125+V125+W125))),"","○")</f>
        <v>○</v>
      </c>
      <c r="AE125" s="48" t="str">
        <f aca="false">IF(AND(Q125="R3.4以降",AA125=""),"○","")</f>
        <v/>
      </c>
      <c r="AF125" s="49" t="str">
        <f aca="false">IF(OR(K125="",M125="",N125="",O125=""),"○","")</f>
        <v>○</v>
      </c>
    </row>
    <row r="126" customFormat="false" ht="17.25" hidden="false" customHeight="false" outlineLevel="0" collapsed="false">
      <c r="A126" s="51" t="n">
        <v>134</v>
      </c>
      <c r="B126" s="52"/>
      <c r="C126" s="37"/>
      <c r="D126" s="37"/>
      <c r="E126" s="39"/>
      <c r="F126" s="38"/>
      <c r="G126" s="39"/>
      <c r="H126" s="40"/>
      <c r="I126" s="40"/>
      <c r="J126" s="40"/>
      <c r="K126" s="40"/>
      <c r="L126" s="40"/>
      <c r="M126" s="37"/>
      <c r="N126" s="40"/>
      <c r="O126" s="40"/>
      <c r="P126" s="37"/>
      <c r="Q126" s="37"/>
      <c r="R126" s="43"/>
      <c r="S126" s="43"/>
      <c r="T126" s="43"/>
      <c r="U126" s="43"/>
      <c r="V126" s="43"/>
      <c r="W126" s="43"/>
      <c r="X126" s="43"/>
      <c r="Y126" s="39"/>
      <c r="Z126" s="39"/>
      <c r="AA126" s="39"/>
      <c r="AB126" s="41"/>
      <c r="AC126" s="54" t="str">
        <f aca="false">IF(OR(C126="補",AND(C126="単",R126=U126+V126+W126)),"","○")</f>
        <v>○</v>
      </c>
      <c r="AD126" s="47" t="str">
        <f aca="false">IF(OR(C126="単",AND(C126="補",AND(R126=S126+X126,S126=T126+U126+V126+W126))),"","○")</f>
        <v>○</v>
      </c>
      <c r="AE126" s="48" t="str">
        <f aca="false">IF(AND(Q126="R3.4以降",AA126=""),"○","")</f>
        <v/>
      </c>
      <c r="AF126" s="49" t="str">
        <f aca="false">IF(OR(K126="",M126="",N126="",O126=""),"○","")</f>
        <v>○</v>
      </c>
    </row>
    <row r="127" customFormat="false" ht="17.25" hidden="false" customHeight="false" outlineLevel="0" collapsed="false">
      <c r="A127" s="51" t="n">
        <v>135</v>
      </c>
      <c r="B127" s="52"/>
      <c r="C127" s="37"/>
      <c r="D127" s="37"/>
      <c r="E127" s="39"/>
      <c r="F127" s="38"/>
      <c r="G127" s="39"/>
      <c r="H127" s="40"/>
      <c r="I127" s="40"/>
      <c r="J127" s="40"/>
      <c r="K127" s="40"/>
      <c r="L127" s="40"/>
      <c r="M127" s="37"/>
      <c r="N127" s="40"/>
      <c r="O127" s="40"/>
      <c r="P127" s="37"/>
      <c r="Q127" s="37"/>
      <c r="R127" s="43"/>
      <c r="S127" s="43"/>
      <c r="T127" s="43"/>
      <c r="U127" s="43"/>
      <c r="V127" s="43"/>
      <c r="W127" s="43"/>
      <c r="X127" s="43"/>
      <c r="Y127" s="39"/>
      <c r="Z127" s="39"/>
      <c r="AA127" s="39"/>
      <c r="AB127" s="41"/>
      <c r="AC127" s="54" t="str">
        <f aca="false">IF(OR(C127="補",AND(C127="単",R127=U127+V127+W127)),"","○")</f>
        <v>○</v>
      </c>
      <c r="AD127" s="47" t="str">
        <f aca="false">IF(OR(C127="単",AND(C127="補",AND(R127=S127+X127,S127=T127+U127+V127+W127))),"","○")</f>
        <v>○</v>
      </c>
      <c r="AE127" s="48" t="str">
        <f aca="false">IF(AND(Q127="R3.4以降",AA127=""),"○","")</f>
        <v/>
      </c>
      <c r="AF127" s="49" t="str">
        <f aca="false">IF(OR(K127="",M127="",N127="",O127=""),"○","")</f>
        <v>○</v>
      </c>
    </row>
    <row r="128" customFormat="false" ht="17.25" hidden="false" customHeight="false" outlineLevel="0" collapsed="false">
      <c r="A128" s="51" t="n">
        <v>136</v>
      </c>
      <c r="B128" s="52"/>
      <c r="C128" s="37"/>
      <c r="D128" s="37"/>
      <c r="E128" s="39"/>
      <c r="F128" s="38"/>
      <c r="G128" s="39"/>
      <c r="H128" s="40"/>
      <c r="I128" s="40"/>
      <c r="J128" s="40"/>
      <c r="K128" s="40"/>
      <c r="L128" s="40"/>
      <c r="M128" s="37"/>
      <c r="N128" s="40"/>
      <c r="O128" s="40"/>
      <c r="P128" s="37"/>
      <c r="Q128" s="37"/>
      <c r="R128" s="43"/>
      <c r="S128" s="43"/>
      <c r="T128" s="43"/>
      <c r="U128" s="43"/>
      <c r="V128" s="43"/>
      <c r="W128" s="43"/>
      <c r="X128" s="43"/>
      <c r="Y128" s="39"/>
      <c r="Z128" s="39"/>
      <c r="AA128" s="39"/>
      <c r="AB128" s="41"/>
      <c r="AC128" s="54" t="str">
        <f aca="false">IF(OR(C128="補",AND(C128="単",R128=U128+V128+W128)),"","○")</f>
        <v>○</v>
      </c>
      <c r="AD128" s="47" t="str">
        <f aca="false">IF(OR(C128="単",AND(C128="補",AND(R128=S128+X128,S128=T128+U128+V128+W128))),"","○")</f>
        <v>○</v>
      </c>
      <c r="AE128" s="48" t="str">
        <f aca="false">IF(AND(Q128="R3.4以降",AA128=""),"○","")</f>
        <v/>
      </c>
      <c r="AF128" s="49" t="str">
        <f aca="false">IF(OR(K128="",M128="",N128="",O128=""),"○","")</f>
        <v>○</v>
      </c>
    </row>
    <row r="129" customFormat="false" ht="17.25" hidden="false" customHeight="false" outlineLevel="0" collapsed="false">
      <c r="A129" s="51" t="n">
        <v>137</v>
      </c>
      <c r="B129" s="52"/>
      <c r="C129" s="37"/>
      <c r="D129" s="37"/>
      <c r="E129" s="39"/>
      <c r="F129" s="38"/>
      <c r="G129" s="39"/>
      <c r="H129" s="40"/>
      <c r="I129" s="40"/>
      <c r="J129" s="40"/>
      <c r="K129" s="40"/>
      <c r="L129" s="40"/>
      <c r="M129" s="37"/>
      <c r="N129" s="40"/>
      <c r="O129" s="40"/>
      <c r="P129" s="37"/>
      <c r="Q129" s="37"/>
      <c r="R129" s="43"/>
      <c r="S129" s="43"/>
      <c r="T129" s="43"/>
      <c r="U129" s="43"/>
      <c r="V129" s="43"/>
      <c r="W129" s="43"/>
      <c r="X129" s="43"/>
      <c r="Y129" s="39"/>
      <c r="Z129" s="39"/>
      <c r="AA129" s="39"/>
      <c r="AB129" s="41"/>
      <c r="AC129" s="54" t="str">
        <f aca="false">IF(OR(C129="補",AND(C129="単",R129=U129+V129+W129)),"","○")</f>
        <v>○</v>
      </c>
      <c r="AD129" s="47" t="str">
        <f aca="false">IF(OR(C129="単",AND(C129="補",AND(R129=S129+X129,S129=T129+U129+V129+W129))),"","○")</f>
        <v>○</v>
      </c>
      <c r="AE129" s="48" t="str">
        <f aca="false">IF(AND(Q129="R3.4以降",AA129=""),"○","")</f>
        <v/>
      </c>
      <c r="AF129" s="49" t="str">
        <f aca="false">IF(OR(K129="",M129="",N129="",O129=""),"○","")</f>
        <v>○</v>
      </c>
    </row>
    <row r="130" customFormat="false" ht="17.25" hidden="false" customHeight="false" outlineLevel="0" collapsed="false">
      <c r="A130" s="51" t="n">
        <v>138</v>
      </c>
      <c r="B130" s="52"/>
      <c r="C130" s="37"/>
      <c r="D130" s="37"/>
      <c r="E130" s="39"/>
      <c r="F130" s="38"/>
      <c r="G130" s="39"/>
      <c r="H130" s="40"/>
      <c r="I130" s="40"/>
      <c r="J130" s="40"/>
      <c r="K130" s="40"/>
      <c r="L130" s="40"/>
      <c r="M130" s="37"/>
      <c r="N130" s="40"/>
      <c r="O130" s="40"/>
      <c r="P130" s="37"/>
      <c r="Q130" s="37"/>
      <c r="R130" s="43"/>
      <c r="S130" s="43"/>
      <c r="T130" s="43"/>
      <c r="U130" s="43"/>
      <c r="V130" s="43"/>
      <c r="W130" s="43"/>
      <c r="X130" s="43"/>
      <c r="Y130" s="39"/>
      <c r="Z130" s="39"/>
      <c r="AA130" s="39"/>
      <c r="AB130" s="41"/>
      <c r="AC130" s="54" t="str">
        <f aca="false">IF(OR(C130="補",AND(C130="単",R130=U130+V130+W130)),"","○")</f>
        <v>○</v>
      </c>
      <c r="AD130" s="47" t="str">
        <f aca="false">IF(OR(C130="単",AND(C130="補",AND(R130=S130+X130,S130=T130+U130+V130+W130))),"","○")</f>
        <v>○</v>
      </c>
      <c r="AE130" s="48" t="str">
        <f aca="false">IF(AND(Q130="R3.4以降",AA130=""),"○","")</f>
        <v/>
      </c>
      <c r="AF130" s="49" t="str">
        <f aca="false">IF(OR(K130="",M130="",N130="",O130=""),"○","")</f>
        <v>○</v>
      </c>
    </row>
    <row r="131" customFormat="false" ht="17.25" hidden="false" customHeight="false" outlineLevel="0" collapsed="false">
      <c r="A131" s="51" t="n">
        <v>139</v>
      </c>
      <c r="B131" s="52"/>
      <c r="C131" s="37"/>
      <c r="D131" s="37"/>
      <c r="E131" s="39"/>
      <c r="F131" s="38"/>
      <c r="G131" s="39"/>
      <c r="H131" s="40"/>
      <c r="I131" s="40"/>
      <c r="J131" s="40"/>
      <c r="K131" s="40"/>
      <c r="L131" s="40"/>
      <c r="M131" s="37"/>
      <c r="N131" s="40"/>
      <c r="O131" s="40"/>
      <c r="P131" s="37"/>
      <c r="Q131" s="37"/>
      <c r="R131" s="43"/>
      <c r="S131" s="43"/>
      <c r="T131" s="43"/>
      <c r="U131" s="43"/>
      <c r="V131" s="43"/>
      <c r="W131" s="43"/>
      <c r="X131" s="43"/>
      <c r="Y131" s="39"/>
      <c r="Z131" s="39"/>
      <c r="AA131" s="39"/>
      <c r="AB131" s="41"/>
      <c r="AC131" s="54" t="str">
        <f aca="false">IF(OR(C131="補",AND(C131="単",R131=U131+V131+W131)),"","○")</f>
        <v>○</v>
      </c>
      <c r="AD131" s="47" t="str">
        <f aca="false">IF(OR(C131="単",AND(C131="補",AND(R131=S131+X131,S131=T131+U131+V131+W131))),"","○")</f>
        <v>○</v>
      </c>
      <c r="AE131" s="48" t="str">
        <f aca="false">IF(AND(Q131="R3.4以降",AA131=""),"○","")</f>
        <v/>
      </c>
      <c r="AF131" s="49" t="str">
        <f aca="false">IF(OR(K131="",M131="",N131="",O131=""),"○","")</f>
        <v>○</v>
      </c>
    </row>
    <row r="132" customFormat="false" ht="17.25" hidden="false" customHeight="false" outlineLevel="0" collapsed="false">
      <c r="A132" s="51" t="n">
        <v>140</v>
      </c>
      <c r="B132" s="52"/>
      <c r="C132" s="37"/>
      <c r="D132" s="37"/>
      <c r="E132" s="39"/>
      <c r="F132" s="38"/>
      <c r="G132" s="39"/>
      <c r="H132" s="40"/>
      <c r="I132" s="40"/>
      <c r="J132" s="40"/>
      <c r="K132" s="40"/>
      <c r="L132" s="40"/>
      <c r="M132" s="37"/>
      <c r="N132" s="40"/>
      <c r="O132" s="40"/>
      <c r="P132" s="37"/>
      <c r="Q132" s="37"/>
      <c r="R132" s="43"/>
      <c r="S132" s="43"/>
      <c r="T132" s="43"/>
      <c r="U132" s="43"/>
      <c r="V132" s="43"/>
      <c r="W132" s="43"/>
      <c r="X132" s="43"/>
      <c r="Y132" s="39"/>
      <c r="Z132" s="39"/>
      <c r="AA132" s="39"/>
      <c r="AB132" s="41"/>
      <c r="AC132" s="54" t="str">
        <f aca="false">IF(OR(C132="補",AND(C132="単",R132=U132+V132+W132)),"","○")</f>
        <v>○</v>
      </c>
      <c r="AD132" s="47" t="str">
        <f aca="false">IF(OR(C132="単",AND(C132="補",AND(R132=S132+X132,S132=T132+U132+V132+W132))),"","○")</f>
        <v>○</v>
      </c>
      <c r="AE132" s="48" t="str">
        <f aca="false">IF(AND(Q132="R3.4以降",AA132=""),"○","")</f>
        <v/>
      </c>
      <c r="AF132" s="49" t="str">
        <f aca="false">IF(OR(K132="",M132="",N132="",O132=""),"○","")</f>
        <v>○</v>
      </c>
    </row>
    <row r="133" customFormat="false" ht="17.25" hidden="false" customHeight="false" outlineLevel="0" collapsed="false">
      <c r="A133" s="51" t="n">
        <v>141</v>
      </c>
      <c r="B133" s="52"/>
      <c r="C133" s="37"/>
      <c r="D133" s="37"/>
      <c r="E133" s="39"/>
      <c r="F133" s="38"/>
      <c r="G133" s="39"/>
      <c r="H133" s="40"/>
      <c r="I133" s="40"/>
      <c r="J133" s="40"/>
      <c r="K133" s="40"/>
      <c r="L133" s="40"/>
      <c r="M133" s="37"/>
      <c r="N133" s="40"/>
      <c r="O133" s="40"/>
      <c r="P133" s="37"/>
      <c r="Q133" s="37"/>
      <c r="R133" s="43"/>
      <c r="S133" s="43"/>
      <c r="T133" s="43"/>
      <c r="U133" s="43"/>
      <c r="V133" s="43"/>
      <c r="W133" s="43"/>
      <c r="X133" s="43"/>
      <c r="Y133" s="39"/>
      <c r="Z133" s="39"/>
      <c r="AA133" s="39"/>
      <c r="AB133" s="41"/>
      <c r="AC133" s="54" t="str">
        <f aca="false">IF(OR(C133="補",AND(C133="単",R133=U133+V133+W133)),"","○")</f>
        <v>○</v>
      </c>
      <c r="AD133" s="47" t="str">
        <f aca="false">IF(OR(C133="単",AND(C133="補",AND(R133=S133+X133,S133=T133+U133+V133+W133))),"","○")</f>
        <v>○</v>
      </c>
      <c r="AE133" s="48" t="str">
        <f aca="false">IF(AND(Q133="R3.4以降",AA133=""),"○","")</f>
        <v/>
      </c>
      <c r="AF133" s="49" t="str">
        <f aca="false">IF(OR(K133="",M133="",N133="",O133=""),"○","")</f>
        <v>○</v>
      </c>
    </row>
    <row r="134" customFormat="false" ht="17.25" hidden="false" customHeight="false" outlineLevel="0" collapsed="false">
      <c r="A134" s="51" t="n">
        <v>142</v>
      </c>
      <c r="B134" s="52"/>
      <c r="C134" s="37"/>
      <c r="D134" s="37"/>
      <c r="E134" s="39"/>
      <c r="F134" s="38"/>
      <c r="G134" s="39"/>
      <c r="H134" s="40"/>
      <c r="I134" s="40"/>
      <c r="J134" s="40"/>
      <c r="K134" s="40"/>
      <c r="L134" s="40"/>
      <c r="M134" s="37"/>
      <c r="N134" s="40"/>
      <c r="O134" s="40"/>
      <c r="P134" s="37"/>
      <c r="Q134" s="37"/>
      <c r="R134" s="43"/>
      <c r="S134" s="43"/>
      <c r="T134" s="43"/>
      <c r="U134" s="43"/>
      <c r="V134" s="43"/>
      <c r="W134" s="43"/>
      <c r="X134" s="43"/>
      <c r="Y134" s="39"/>
      <c r="Z134" s="39"/>
      <c r="AA134" s="39"/>
      <c r="AB134" s="41"/>
      <c r="AC134" s="54" t="str">
        <f aca="false">IF(OR(C134="補",AND(C134="単",R134=U134+V134+W134)),"","○")</f>
        <v>○</v>
      </c>
      <c r="AD134" s="47" t="str">
        <f aca="false">IF(OR(C134="単",AND(C134="補",AND(R134=S134+X134,S134=T134+U134+V134+W134))),"","○")</f>
        <v>○</v>
      </c>
      <c r="AE134" s="48" t="str">
        <f aca="false">IF(AND(Q134="R3.4以降",AA134=""),"○","")</f>
        <v/>
      </c>
      <c r="AF134" s="49" t="str">
        <f aca="false">IF(OR(K134="",M134="",N134="",O134=""),"○","")</f>
        <v>○</v>
      </c>
    </row>
    <row r="135" customFormat="false" ht="17.25" hidden="false" customHeight="false" outlineLevel="0" collapsed="false">
      <c r="A135" s="51" t="n">
        <v>143</v>
      </c>
      <c r="B135" s="52"/>
      <c r="C135" s="37"/>
      <c r="D135" s="37"/>
      <c r="E135" s="39"/>
      <c r="F135" s="38"/>
      <c r="G135" s="39"/>
      <c r="H135" s="40"/>
      <c r="I135" s="40"/>
      <c r="J135" s="40"/>
      <c r="K135" s="40"/>
      <c r="L135" s="40"/>
      <c r="M135" s="37"/>
      <c r="N135" s="40"/>
      <c r="O135" s="40"/>
      <c r="P135" s="37"/>
      <c r="Q135" s="37"/>
      <c r="R135" s="43"/>
      <c r="S135" s="43"/>
      <c r="T135" s="43"/>
      <c r="U135" s="43"/>
      <c r="V135" s="43"/>
      <c r="W135" s="43"/>
      <c r="X135" s="43"/>
      <c r="Y135" s="39"/>
      <c r="Z135" s="39"/>
      <c r="AA135" s="39"/>
      <c r="AB135" s="41"/>
      <c r="AC135" s="54" t="str">
        <f aca="false">IF(OR(C135="補",AND(C135="単",R135=U135+V135+W135)),"","○")</f>
        <v>○</v>
      </c>
      <c r="AD135" s="47" t="str">
        <f aca="false">IF(OR(C135="単",AND(C135="補",AND(R135=S135+X135,S135=T135+U135+V135+W135))),"","○")</f>
        <v>○</v>
      </c>
      <c r="AE135" s="48" t="str">
        <f aca="false">IF(AND(Q135="R3.4以降",AA135=""),"○","")</f>
        <v/>
      </c>
      <c r="AF135" s="49" t="str">
        <f aca="false">IF(OR(K135="",M135="",N135="",O135=""),"○","")</f>
        <v>○</v>
      </c>
    </row>
    <row r="136" customFormat="false" ht="17.25" hidden="false" customHeight="false" outlineLevel="0" collapsed="false">
      <c r="A136" s="51" t="n">
        <v>144</v>
      </c>
      <c r="B136" s="52"/>
      <c r="C136" s="37"/>
      <c r="D136" s="37"/>
      <c r="E136" s="39"/>
      <c r="F136" s="38"/>
      <c r="G136" s="39"/>
      <c r="H136" s="40"/>
      <c r="I136" s="40"/>
      <c r="J136" s="40"/>
      <c r="K136" s="40"/>
      <c r="L136" s="40"/>
      <c r="M136" s="37"/>
      <c r="N136" s="40"/>
      <c r="O136" s="40"/>
      <c r="P136" s="37"/>
      <c r="Q136" s="37"/>
      <c r="R136" s="43"/>
      <c r="S136" s="43"/>
      <c r="T136" s="43"/>
      <c r="U136" s="43"/>
      <c r="V136" s="43"/>
      <c r="W136" s="43"/>
      <c r="X136" s="43"/>
      <c r="Y136" s="39"/>
      <c r="Z136" s="39"/>
      <c r="AA136" s="39"/>
      <c r="AB136" s="41"/>
      <c r="AC136" s="54" t="str">
        <f aca="false">IF(OR(C136="補",AND(C136="単",R136=U136+V136+W136)),"","○")</f>
        <v>○</v>
      </c>
      <c r="AD136" s="47" t="str">
        <f aca="false">IF(OR(C136="単",AND(C136="補",AND(R136=S136+X136,S136=T136+U136+V136+W136))),"","○")</f>
        <v>○</v>
      </c>
      <c r="AE136" s="48" t="str">
        <f aca="false">IF(AND(Q136="R3.4以降",AA136=""),"○","")</f>
        <v/>
      </c>
      <c r="AF136" s="49" t="str">
        <f aca="false">IF(OR(K136="",M136="",N136="",O136=""),"○","")</f>
        <v>○</v>
      </c>
    </row>
    <row r="137" customFormat="false" ht="17.25" hidden="false" customHeight="false" outlineLevel="0" collapsed="false">
      <c r="A137" s="51" t="n">
        <v>145</v>
      </c>
      <c r="B137" s="52"/>
      <c r="C137" s="37"/>
      <c r="D137" s="37"/>
      <c r="E137" s="39"/>
      <c r="F137" s="38"/>
      <c r="G137" s="39"/>
      <c r="H137" s="40"/>
      <c r="I137" s="40"/>
      <c r="J137" s="40"/>
      <c r="K137" s="40"/>
      <c r="L137" s="40"/>
      <c r="M137" s="37"/>
      <c r="N137" s="40"/>
      <c r="O137" s="40"/>
      <c r="P137" s="37"/>
      <c r="Q137" s="37"/>
      <c r="R137" s="43"/>
      <c r="S137" s="43"/>
      <c r="T137" s="43"/>
      <c r="U137" s="43"/>
      <c r="V137" s="43"/>
      <c r="W137" s="43"/>
      <c r="X137" s="43"/>
      <c r="Y137" s="39"/>
      <c r="Z137" s="39"/>
      <c r="AA137" s="39"/>
      <c r="AB137" s="41"/>
      <c r="AC137" s="54" t="str">
        <f aca="false">IF(OR(C137="補",AND(C137="単",R137=U137+V137+W137)),"","○")</f>
        <v>○</v>
      </c>
      <c r="AD137" s="47" t="str">
        <f aca="false">IF(OR(C137="単",AND(C137="補",AND(R137=S137+X137,S137=T137+U137+V137+W137))),"","○")</f>
        <v>○</v>
      </c>
      <c r="AE137" s="48" t="str">
        <f aca="false">IF(AND(Q137="R3.4以降",AA137=""),"○","")</f>
        <v/>
      </c>
      <c r="AF137" s="49" t="str">
        <f aca="false">IF(OR(K137="",M137="",N137="",O137=""),"○","")</f>
        <v>○</v>
      </c>
    </row>
    <row r="138" customFormat="false" ht="17.25" hidden="false" customHeight="false" outlineLevel="0" collapsed="false">
      <c r="A138" s="51" t="n">
        <v>146</v>
      </c>
      <c r="B138" s="52"/>
      <c r="C138" s="37"/>
      <c r="D138" s="37"/>
      <c r="E138" s="39"/>
      <c r="F138" s="38"/>
      <c r="G138" s="39"/>
      <c r="H138" s="40"/>
      <c r="I138" s="40"/>
      <c r="J138" s="40"/>
      <c r="K138" s="40"/>
      <c r="L138" s="40"/>
      <c r="M138" s="37"/>
      <c r="N138" s="40"/>
      <c r="O138" s="40"/>
      <c r="P138" s="37"/>
      <c r="Q138" s="37"/>
      <c r="R138" s="43"/>
      <c r="S138" s="43"/>
      <c r="T138" s="43"/>
      <c r="U138" s="43"/>
      <c r="V138" s="43"/>
      <c r="W138" s="43"/>
      <c r="X138" s="43"/>
      <c r="Y138" s="39"/>
      <c r="Z138" s="39"/>
      <c r="AA138" s="39"/>
      <c r="AB138" s="41"/>
      <c r="AC138" s="54" t="str">
        <f aca="false">IF(OR(C138="補",AND(C138="単",R138=U138+V138+W138)),"","○")</f>
        <v>○</v>
      </c>
      <c r="AD138" s="47" t="str">
        <f aca="false">IF(OR(C138="単",AND(C138="補",AND(R138=S138+X138,S138=T138+U138+V138+W138))),"","○")</f>
        <v>○</v>
      </c>
      <c r="AE138" s="48" t="str">
        <f aca="false">IF(AND(Q138="R3.4以降",AA138=""),"○","")</f>
        <v/>
      </c>
      <c r="AF138" s="49" t="str">
        <f aca="false">IF(OR(K138="",M138="",N138="",O138=""),"○","")</f>
        <v>○</v>
      </c>
    </row>
    <row r="139" customFormat="false" ht="17.25" hidden="false" customHeight="false" outlineLevel="0" collapsed="false">
      <c r="A139" s="51" t="n">
        <v>147</v>
      </c>
      <c r="B139" s="52"/>
      <c r="C139" s="37"/>
      <c r="D139" s="37"/>
      <c r="E139" s="39"/>
      <c r="F139" s="38"/>
      <c r="G139" s="39"/>
      <c r="H139" s="40"/>
      <c r="I139" s="40"/>
      <c r="J139" s="40"/>
      <c r="K139" s="40"/>
      <c r="L139" s="40"/>
      <c r="M139" s="37"/>
      <c r="N139" s="40"/>
      <c r="O139" s="40"/>
      <c r="P139" s="37"/>
      <c r="Q139" s="37"/>
      <c r="R139" s="43"/>
      <c r="S139" s="43"/>
      <c r="T139" s="43"/>
      <c r="U139" s="43"/>
      <c r="V139" s="43"/>
      <c r="W139" s="43"/>
      <c r="X139" s="43"/>
      <c r="Y139" s="39"/>
      <c r="Z139" s="39"/>
      <c r="AA139" s="39"/>
      <c r="AB139" s="41"/>
      <c r="AC139" s="54" t="str">
        <f aca="false">IF(OR(C139="補",AND(C139="単",R139=U139+V139+W139)),"","○")</f>
        <v>○</v>
      </c>
      <c r="AD139" s="47" t="str">
        <f aca="false">IF(OR(C139="単",AND(C139="補",AND(R139=S139+X139,S139=T139+U139+V139+W139))),"","○")</f>
        <v>○</v>
      </c>
      <c r="AE139" s="48" t="str">
        <f aca="false">IF(AND(Q139="R3.4以降",AA139=""),"○","")</f>
        <v/>
      </c>
      <c r="AF139" s="49" t="str">
        <f aca="false">IF(OR(K139="",M139="",N139="",O139=""),"○","")</f>
        <v>○</v>
      </c>
    </row>
    <row r="140" customFormat="false" ht="17.25" hidden="false" customHeight="false" outlineLevel="0" collapsed="false">
      <c r="A140" s="51" t="n">
        <v>148</v>
      </c>
      <c r="B140" s="52"/>
      <c r="C140" s="37"/>
      <c r="D140" s="37"/>
      <c r="E140" s="39"/>
      <c r="F140" s="38"/>
      <c r="G140" s="39"/>
      <c r="H140" s="40"/>
      <c r="I140" s="40"/>
      <c r="J140" s="40"/>
      <c r="K140" s="40"/>
      <c r="L140" s="40"/>
      <c r="M140" s="37"/>
      <c r="N140" s="40"/>
      <c r="O140" s="40"/>
      <c r="P140" s="37"/>
      <c r="Q140" s="37"/>
      <c r="R140" s="43"/>
      <c r="S140" s="43"/>
      <c r="T140" s="43"/>
      <c r="U140" s="43"/>
      <c r="V140" s="43"/>
      <c r="W140" s="43"/>
      <c r="X140" s="43"/>
      <c r="Y140" s="39"/>
      <c r="Z140" s="39"/>
      <c r="AA140" s="39"/>
      <c r="AB140" s="41"/>
      <c r="AC140" s="54" t="str">
        <f aca="false">IF(OR(C140="補",AND(C140="単",R140=U140+V140+W140)),"","○")</f>
        <v>○</v>
      </c>
      <c r="AD140" s="47" t="str">
        <f aca="false">IF(OR(C140="単",AND(C140="補",AND(R140=S140+X140,S140=T140+U140+V140+W140))),"","○")</f>
        <v>○</v>
      </c>
      <c r="AE140" s="48" t="str">
        <f aca="false">IF(AND(Q140="R3.4以降",AA140=""),"○","")</f>
        <v/>
      </c>
      <c r="AF140" s="49" t="str">
        <f aca="false">IF(OR(K140="",M140="",N140="",O140=""),"○","")</f>
        <v>○</v>
      </c>
    </row>
    <row r="141" customFormat="false" ht="17.25" hidden="false" customHeight="false" outlineLevel="0" collapsed="false">
      <c r="A141" s="51" t="n">
        <v>149</v>
      </c>
      <c r="B141" s="52"/>
      <c r="C141" s="37"/>
      <c r="D141" s="37"/>
      <c r="E141" s="39"/>
      <c r="F141" s="38"/>
      <c r="G141" s="39"/>
      <c r="H141" s="40"/>
      <c r="I141" s="40"/>
      <c r="J141" s="40"/>
      <c r="K141" s="40"/>
      <c r="L141" s="40"/>
      <c r="M141" s="37"/>
      <c r="N141" s="40"/>
      <c r="O141" s="40"/>
      <c r="P141" s="37"/>
      <c r="Q141" s="37"/>
      <c r="R141" s="43"/>
      <c r="S141" s="43"/>
      <c r="T141" s="43"/>
      <c r="U141" s="43"/>
      <c r="V141" s="43"/>
      <c r="W141" s="43"/>
      <c r="X141" s="43"/>
      <c r="Y141" s="39"/>
      <c r="Z141" s="39"/>
      <c r="AA141" s="39"/>
      <c r="AB141" s="41"/>
      <c r="AC141" s="54" t="str">
        <f aca="false">IF(OR(C141="補",AND(C141="単",R141=U141+V141+W141)),"","○")</f>
        <v>○</v>
      </c>
      <c r="AD141" s="47" t="str">
        <f aca="false">IF(OR(C141="単",AND(C141="補",AND(R141=S141+X141,S141=T141+U141+V141+W141))),"","○")</f>
        <v>○</v>
      </c>
      <c r="AE141" s="48" t="str">
        <f aca="false">IF(AND(Q141="R3.4以降",AA141=""),"○","")</f>
        <v/>
      </c>
      <c r="AF141" s="49" t="str">
        <f aca="false">IF(OR(K141="",M141="",N141="",O141=""),"○","")</f>
        <v>○</v>
      </c>
    </row>
    <row r="142" customFormat="false" ht="17.25" hidden="false" customHeight="false" outlineLevel="0" collapsed="false">
      <c r="A142" s="51" t="n">
        <v>150</v>
      </c>
      <c r="B142" s="52"/>
      <c r="C142" s="37"/>
      <c r="D142" s="37"/>
      <c r="E142" s="39"/>
      <c r="F142" s="38"/>
      <c r="G142" s="39"/>
      <c r="H142" s="40"/>
      <c r="I142" s="40"/>
      <c r="J142" s="40"/>
      <c r="K142" s="40"/>
      <c r="L142" s="40"/>
      <c r="M142" s="37"/>
      <c r="N142" s="40"/>
      <c r="O142" s="40"/>
      <c r="P142" s="37"/>
      <c r="Q142" s="37"/>
      <c r="R142" s="43"/>
      <c r="S142" s="43"/>
      <c r="T142" s="43"/>
      <c r="U142" s="43"/>
      <c r="V142" s="43"/>
      <c r="W142" s="43"/>
      <c r="X142" s="43"/>
      <c r="Y142" s="39"/>
      <c r="Z142" s="39"/>
      <c r="AA142" s="39"/>
      <c r="AB142" s="41"/>
      <c r="AC142" s="54" t="str">
        <f aca="false">IF(OR(C142="補",AND(C142="単",R142=U142+V142+W142)),"","○")</f>
        <v>○</v>
      </c>
      <c r="AD142" s="47" t="str">
        <f aca="false">IF(OR(C142="単",AND(C142="補",AND(R142=S142+X142,S142=T142+U142+V142+W142))),"","○")</f>
        <v>○</v>
      </c>
      <c r="AE142" s="48" t="str">
        <f aca="false">IF(AND(Q142="R3.4以降",AA142=""),"○","")</f>
        <v/>
      </c>
      <c r="AF142" s="49" t="str">
        <f aca="false">IF(OR(K142="",M142="",N142="",O142=""),"○","")</f>
        <v>○</v>
      </c>
    </row>
    <row r="143" customFormat="false" ht="17.25" hidden="false" customHeight="false" outlineLevel="0" collapsed="false">
      <c r="A143" s="51" t="n">
        <v>151</v>
      </c>
      <c r="B143" s="52"/>
      <c r="C143" s="37"/>
      <c r="D143" s="37"/>
      <c r="E143" s="39"/>
      <c r="F143" s="38"/>
      <c r="G143" s="39"/>
      <c r="H143" s="40"/>
      <c r="I143" s="40"/>
      <c r="J143" s="40"/>
      <c r="K143" s="40"/>
      <c r="L143" s="40"/>
      <c r="M143" s="37"/>
      <c r="N143" s="40"/>
      <c r="O143" s="40"/>
      <c r="P143" s="37"/>
      <c r="Q143" s="37"/>
      <c r="R143" s="43"/>
      <c r="S143" s="43"/>
      <c r="T143" s="43"/>
      <c r="U143" s="43"/>
      <c r="V143" s="43"/>
      <c r="W143" s="43"/>
      <c r="X143" s="43"/>
      <c r="Y143" s="39"/>
      <c r="Z143" s="39"/>
      <c r="AA143" s="39"/>
      <c r="AB143" s="41"/>
      <c r="AC143" s="54" t="str">
        <f aca="false">IF(OR(C143="補",AND(C143="単",R143=U143+V143+W143)),"","○")</f>
        <v>○</v>
      </c>
      <c r="AD143" s="47" t="str">
        <f aca="false">IF(OR(C143="単",AND(C143="補",AND(R143=S143+X143,S143=T143+U143+V143+W143))),"","○")</f>
        <v>○</v>
      </c>
      <c r="AE143" s="48" t="str">
        <f aca="false">IF(AND(Q143="R3.4以降",AA143=""),"○","")</f>
        <v/>
      </c>
      <c r="AF143" s="49" t="str">
        <f aca="false">IF(OR(K143="",M143="",N143="",O143=""),"○","")</f>
        <v>○</v>
      </c>
    </row>
    <row r="144" customFormat="false" ht="17.25" hidden="false" customHeight="false" outlineLevel="0" collapsed="false">
      <c r="A144" s="51" t="n">
        <v>152</v>
      </c>
      <c r="B144" s="52"/>
      <c r="C144" s="37"/>
      <c r="D144" s="37"/>
      <c r="E144" s="39"/>
      <c r="F144" s="38"/>
      <c r="G144" s="39"/>
      <c r="H144" s="40"/>
      <c r="I144" s="40"/>
      <c r="J144" s="40"/>
      <c r="K144" s="40"/>
      <c r="L144" s="40"/>
      <c r="M144" s="37"/>
      <c r="N144" s="40"/>
      <c r="O144" s="40"/>
      <c r="P144" s="37"/>
      <c r="Q144" s="37"/>
      <c r="R144" s="43"/>
      <c r="S144" s="43"/>
      <c r="T144" s="43"/>
      <c r="U144" s="43"/>
      <c r="V144" s="43"/>
      <c r="W144" s="43"/>
      <c r="X144" s="43"/>
      <c r="Y144" s="39"/>
      <c r="Z144" s="39"/>
      <c r="AA144" s="39"/>
      <c r="AB144" s="41"/>
      <c r="AC144" s="54" t="str">
        <f aca="false">IF(OR(C144="補",AND(C144="単",R144=U144+V144+W144)),"","○")</f>
        <v>○</v>
      </c>
      <c r="AD144" s="47" t="str">
        <f aca="false">IF(OR(C144="単",AND(C144="補",AND(R144=S144+X144,S144=T144+U144+V144+W144))),"","○")</f>
        <v>○</v>
      </c>
      <c r="AE144" s="48" t="str">
        <f aca="false">IF(AND(Q144="R3.4以降",AA144=""),"○","")</f>
        <v/>
      </c>
      <c r="AF144" s="49" t="str">
        <f aca="false">IF(OR(K144="",M144="",N144="",O144=""),"○","")</f>
        <v>○</v>
      </c>
    </row>
    <row r="145" customFormat="false" ht="17.25" hidden="false" customHeight="false" outlineLevel="0" collapsed="false">
      <c r="A145" s="51" t="n">
        <v>153</v>
      </c>
      <c r="B145" s="52"/>
      <c r="C145" s="37"/>
      <c r="D145" s="37"/>
      <c r="E145" s="39"/>
      <c r="F145" s="38"/>
      <c r="G145" s="39"/>
      <c r="H145" s="40"/>
      <c r="I145" s="40"/>
      <c r="J145" s="40"/>
      <c r="K145" s="40"/>
      <c r="L145" s="40"/>
      <c r="M145" s="37"/>
      <c r="N145" s="40"/>
      <c r="O145" s="40"/>
      <c r="P145" s="37"/>
      <c r="Q145" s="37"/>
      <c r="R145" s="43"/>
      <c r="S145" s="43"/>
      <c r="T145" s="43"/>
      <c r="U145" s="43"/>
      <c r="V145" s="43"/>
      <c r="W145" s="43"/>
      <c r="X145" s="43"/>
      <c r="Y145" s="39"/>
      <c r="Z145" s="39"/>
      <c r="AA145" s="39"/>
      <c r="AB145" s="41"/>
      <c r="AC145" s="54" t="str">
        <f aca="false">IF(OR(C145="補",AND(C145="単",R145=U145+V145+W145)),"","○")</f>
        <v>○</v>
      </c>
      <c r="AD145" s="47" t="str">
        <f aca="false">IF(OR(C145="単",AND(C145="補",AND(R145=S145+X145,S145=T145+U145+V145+W145))),"","○")</f>
        <v>○</v>
      </c>
      <c r="AE145" s="48" t="str">
        <f aca="false">IF(AND(Q145="R3.4以降",AA145=""),"○","")</f>
        <v/>
      </c>
      <c r="AF145" s="49" t="str">
        <f aca="false">IF(OR(K145="",M145="",N145="",O145=""),"○","")</f>
        <v>○</v>
      </c>
    </row>
    <row r="146" customFormat="false" ht="17.25" hidden="false" customHeight="false" outlineLevel="0" collapsed="false">
      <c r="A146" s="51" t="n">
        <v>154</v>
      </c>
      <c r="B146" s="52"/>
      <c r="C146" s="37"/>
      <c r="D146" s="37"/>
      <c r="E146" s="39"/>
      <c r="F146" s="38"/>
      <c r="G146" s="39"/>
      <c r="H146" s="40"/>
      <c r="I146" s="40"/>
      <c r="J146" s="40"/>
      <c r="K146" s="40"/>
      <c r="L146" s="40"/>
      <c r="M146" s="37"/>
      <c r="N146" s="40"/>
      <c r="O146" s="40"/>
      <c r="P146" s="37"/>
      <c r="Q146" s="37"/>
      <c r="R146" s="43"/>
      <c r="S146" s="43"/>
      <c r="T146" s="43"/>
      <c r="U146" s="43"/>
      <c r="V146" s="43"/>
      <c r="W146" s="43"/>
      <c r="X146" s="43"/>
      <c r="Y146" s="39"/>
      <c r="Z146" s="39"/>
      <c r="AA146" s="39"/>
      <c r="AB146" s="41"/>
      <c r="AC146" s="54" t="str">
        <f aca="false">IF(OR(C146="補",AND(C146="単",R146=U146+V146+W146)),"","○")</f>
        <v>○</v>
      </c>
      <c r="AD146" s="47" t="str">
        <f aca="false">IF(OR(C146="単",AND(C146="補",AND(R146=S146+X146,S146=T146+U146+V146+W146))),"","○")</f>
        <v>○</v>
      </c>
      <c r="AE146" s="48" t="str">
        <f aca="false">IF(AND(Q146="R3.4以降",AA146=""),"○","")</f>
        <v/>
      </c>
      <c r="AF146" s="49" t="str">
        <f aca="false">IF(OR(K146="",M146="",N146="",O146=""),"○","")</f>
        <v>○</v>
      </c>
    </row>
    <row r="147" customFormat="false" ht="17.25" hidden="false" customHeight="false" outlineLevel="0" collapsed="false">
      <c r="A147" s="51" t="n">
        <v>155</v>
      </c>
      <c r="B147" s="52"/>
      <c r="C147" s="37"/>
      <c r="D147" s="37"/>
      <c r="E147" s="39"/>
      <c r="F147" s="38"/>
      <c r="G147" s="39"/>
      <c r="H147" s="40"/>
      <c r="I147" s="40"/>
      <c r="J147" s="40"/>
      <c r="K147" s="40"/>
      <c r="L147" s="40"/>
      <c r="M147" s="37"/>
      <c r="N147" s="40"/>
      <c r="O147" s="40"/>
      <c r="P147" s="37"/>
      <c r="Q147" s="37"/>
      <c r="R147" s="43"/>
      <c r="S147" s="43"/>
      <c r="T147" s="43"/>
      <c r="U147" s="43"/>
      <c r="V147" s="43"/>
      <c r="W147" s="43"/>
      <c r="X147" s="43"/>
      <c r="Y147" s="39"/>
      <c r="Z147" s="39"/>
      <c r="AA147" s="39"/>
      <c r="AB147" s="41"/>
      <c r="AC147" s="54" t="str">
        <f aca="false">IF(OR(C147="補",AND(C147="単",R147=U147+V147+W147)),"","○")</f>
        <v>○</v>
      </c>
      <c r="AD147" s="47" t="str">
        <f aca="false">IF(OR(C147="単",AND(C147="補",AND(R147=S147+X147,S147=T147+U147+V147+W147))),"","○")</f>
        <v>○</v>
      </c>
      <c r="AE147" s="48" t="str">
        <f aca="false">IF(AND(Q147="R3.4以降",AA147=""),"○","")</f>
        <v/>
      </c>
      <c r="AF147" s="49" t="str">
        <f aca="false">IF(OR(K147="",M147="",N147="",O147=""),"○","")</f>
        <v>○</v>
      </c>
    </row>
    <row r="148" customFormat="false" ht="17.25" hidden="false" customHeight="false" outlineLevel="0" collapsed="false">
      <c r="A148" s="51" t="n">
        <v>156</v>
      </c>
      <c r="B148" s="52"/>
      <c r="C148" s="37"/>
      <c r="D148" s="37"/>
      <c r="E148" s="39"/>
      <c r="F148" s="38"/>
      <c r="G148" s="39"/>
      <c r="H148" s="40"/>
      <c r="I148" s="40"/>
      <c r="J148" s="40"/>
      <c r="K148" s="40"/>
      <c r="L148" s="40"/>
      <c r="M148" s="37"/>
      <c r="N148" s="40"/>
      <c r="O148" s="40"/>
      <c r="P148" s="37"/>
      <c r="Q148" s="37"/>
      <c r="R148" s="43"/>
      <c r="S148" s="43"/>
      <c r="T148" s="43"/>
      <c r="U148" s="43"/>
      <c r="V148" s="43"/>
      <c r="W148" s="43"/>
      <c r="X148" s="43"/>
      <c r="Y148" s="39"/>
      <c r="Z148" s="39"/>
      <c r="AA148" s="39"/>
      <c r="AB148" s="41"/>
      <c r="AC148" s="54" t="str">
        <f aca="false">IF(OR(C148="補",AND(C148="単",R148=U148+V148+W148)),"","○")</f>
        <v>○</v>
      </c>
      <c r="AD148" s="47" t="str">
        <f aca="false">IF(OR(C148="単",AND(C148="補",AND(R148=S148+X148,S148=T148+U148+V148+W148))),"","○")</f>
        <v>○</v>
      </c>
      <c r="AE148" s="48" t="str">
        <f aca="false">IF(AND(Q148="R3.4以降",AA148=""),"○","")</f>
        <v/>
      </c>
      <c r="AF148" s="49" t="str">
        <f aca="false">IF(OR(K148="",M148="",N148="",O148=""),"○","")</f>
        <v>○</v>
      </c>
    </row>
    <row r="149" customFormat="false" ht="17.25" hidden="false" customHeight="false" outlineLevel="0" collapsed="false">
      <c r="A149" s="51" t="n">
        <v>157</v>
      </c>
      <c r="B149" s="52"/>
      <c r="C149" s="37"/>
      <c r="D149" s="37"/>
      <c r="E149" s="39"/>
      <c r="F149" s="38"/>
      <c r="G149" s="39"/>
      <c r="H149" s="40"/>
      <c r="I149" s="40"/>
      <c r="J149" s="40"/>
      <c r="K149" s="40"/>
      <c r="L149" s="40"/>
      <c r="M149" s="37"/>
      <c r="N149" s="40"/>
      <c r="O149" s="40"/>
      <c r="P149" s="37"/>
      <c r="Q149" s="37"/>
      <c r="R149" s="43"/>
      <c r="S149" s="43"/>
      <c r="T149" s="43"/>
      <c r="U149" s="43"/>
      <c r="V149" s="43"/>
      <c r="W149" s="43"/>
      <c r="X149" s="43"/>
      <c r="Y149" s="39"/>
      <c r="Z149" s="39"/>
      <c r="AA149" s="39"/>
      <c r="AB149" s="41"/>
      <c r="AC149" s="54" t="str">
        <f aca="false">IF(OR(C149="補",AND(C149="単",R149=U149+V149+W149)),"","○")</f>
        <v>○</v>
      </c>
      <c r="AD149" s="47" t="str">
        <f aca="false">IF(OR(C149="単",AND(C149="補",AND(R149=S149+X149,S149=T149+U149+V149+W149))),"","○")</f>
        <v>○</v>
      </c>
      <c r="AE149" s="48" t="str">
        <f aca="false">IF(AND(Q149="R3.4以降",AA149=""),"○","")</f>
        <v/>
      </c>
      <c r="AF149" s="49" t="str">
        <f aca="false">IF(OR(K149="",M149="",N149="",O149=""),"○","")</f>
        <v>○</v>
      </c>
    </row>
    <row r="150" customFormat="false" ht="17.25" hidden="false" customHeight="false" outlineLevel="0" collapsed="false">
      <c r="A150" s="51" t="n">
        <v>158</v>
      </c>
      <c r="B150" s="52"/>
      <c r="C150" s="37"/>
      <c r="D150" s="37"/>
      <c r="E150" s="39"/>
      <c r="F150" s="38"/>
      <c r="G150" s="39"/>
      <c r="H150" s="40"/>
      <c r="I150" s="40"/>
      <c r="J150" s="40"/>
      <c r="K150" s="40"/>
      <c r="L150" s="40"/>
      <c r="M150" s="37"/>
      <c r="N150" s="40"/>
      <c r="O150" s="40"/>
      <c r="P150" s="37"/>
      <c r="Q150" s="37"/>
      <c r="R150" s="43"/>
      <c r="S150" s="43"/>
      <c r="T150" s="43"/>
      <c r="U150" s="43"/>
      <c r="V150" s="43"/>
      <c r="W150" s="43"/>
      <c r="X150" s="43"/>
      <c r="Y150" s="39"/>
      <c r="Z150" s="39"/>
      <c r="AA150" s="39"/>
      <c r="AB150" s="41"/>
      <c r="AC150" s="54" t="str">
        <f aca="false">IF(OR(C150="補",AND(C150="単",R150=U150+V150+W150)),"","○")</f>
        <v>○</v>
      </c>
      <c r="AD150" s="47" t="str">
        <f aca="false">IF(OR(C150="単",AND(C150="補",AND(R150=S150+X150,S150=T150+U150+V150+W150))),"","○")</f>
        <v>○</v>
      </c>
      <c r="AE150" s="48" t="str">
        <f aca="false">IF(AND(Q150="R3.4以降",AA150=""),"○","")</f>
        <v/>
      </c>
      <c r="AF150" s="49" t="str">
        <f aca="false">IF(OR(K150="",M150="",N150="",O150=""),"○","")</f>
        <v>○</v>
      </c>
    </row>
    <row r="151" customFormat="false" ht="17.25" hidden="false" customHeight="false" outlineLevel="0" collapsed="false">
      <c r="A151" s="51" t="n">
        <v>159</v>
      </c>
      <c r="B151" s="52"/>
      <c r="C151" s="37"/>
      <c r="D151" s="37"/>
      <c r="E151" s="39"/>
      <c r="F151" s="38"/>
      <c r="G151" s="39"/>
      <c r="H151" s="40"/>
      <c r="I151" s="40"/>
      <c r="J151" s="40"/>
      <c r="K151" s="40"/>
      <c r="L151" s="40"/>
      <c r="M151" s="37"/>
      <c r="N151" s="40"/>
      <c r="O151" s="40"/>
      <c r="P151" s="37"/>
      <c r="Q151" s="37"/>
      <c r="R151" s="43"/>
      <c r="S151" s="43"/>
      <c r="T151" s="43"/>
      <c r="U151" s="43"/>
      <c r="V151" s="43"/>
      <c r="W151" s="43"/>
      <c r="X151" s="43"/>
      <c r="Y151" s="39"/>
      <c r="Z151" s="39"/>
      <c r="AA151" s="39"/>
      <c r="AB151" s="41"/>
      <c r="AC151" s="54" t="str">
        <f aca="false">IF(OR(C151="補",AND(C151="単",R151=U151+V151+W151)),"","○")</f>
        <v>○</v>
      </c>
      <c r="AD151" s="47" t="str">
        <f aca="false">IF(OR(C151="単",AND(C151="補",AND(R151=S151+X151,S151=T151+U151+V151+W151))),"","○")</f>
        <v>○</v>
      </c>
      <c r="AE151" s="48" t="str">
        <f aca="false">IF(AND(Q151="R3.4以降",AA151=""),"○","")</f>
        <v/>
      </c>
      <c r="AF151" s="49" t="str">
        <f aca="false">IF(OR(K151="",M151="",N151="",O151=""),"○","")</f>
        <v>○</v>
      </c>
    </row>
    <row r="152" customFormat="false" ht="17.25" hidden="false" customHeight="false" outlineLevel="0" collapsed="false">
      <c r="A152" s="51" t="n">
        <v>160</v>
      </c>
      <c r="B152" s="52"/>
      <c r="C152" s="37"/>
      <c r="D152" s="37"/>
      <c r="E152" s="39"/>
      <c r="F152" s="38"/>
      <c r="G152" s="39"/>
      <c r="H152" s="40"/>
      <c r="I152" s="40"/>
      <c r="J152" s="40"/>
      <c r="K152" s="40"/>
      <c r="L152" s="40"/>
      <c r="M152" s="37"/>
      <c r="N152" s="40"/>
      <c r="O152" s="40"/>
      <c r="P152" s="37"/>
      <c r="Q152" s="37"/>
      <c r="R152" s="43"/>
      <c r="S152" s="43"/>
      <c r="T152" s="43"/>
      <c r="U152" s="43"/>
      <c r="V152" s="43"/>
      <c r="W152" s="43"/>
      <c r="X152" s="43"/>
      <c r="Y152" s="39"/>
      <c r="Z152" s="39"/>
      <c r="AA152" s="39"/>
      <c r="AB152" s="41"/>
      <c r="AC152" s="54" t="str">
        <f aca="false">IF(OR(C152="補",AND(C152="単",R152=U152+V152+W152)),"","○")</f>
        <v>○</v>
      </c>
      <c r="AD152" s="47" t="str">
        <f aca="false">IF(OR(C152="単",AND(C152="補",AND(R152=S152+X152,S152=T152+U152+V152+W152))),"","○")</f>
        <v>○</v>
      </c>
      <c r="AE152" s="48" t="str">
        <f aca="false">IF(AND(Q152="R3.4以降",AA152=""),"○","")</f>
        <v/>
      </c>
      <c r="AF152" s="49" t="str">
        <f aca="false">IF(OR(K152="",M152="",N152="",O152=""),"○","")</f>
        <v>○</v>
      </c>
    </row>
    <row r="153" customFormat="false" ht="17.25" hidden="false" customHeight="false" outlineLevel="0" collapsed="false">
      <c r="A153" s="51" t="n">
        <v>161</v>
      </c>
      <c r="B153" s="52"/>
      <c r="C153" s="37"/>
      <c r="D153" s="37"/>
      <c r="E153" s="39"/>
      <c r="F153" s="38"/>
      <c r="G153" s="39"/>
      <c r="H153" s="40"/>
      <c r="I153" s="40"/>
      <c r="J153" s="40"/>
      <c r="K153" s="40"/>
      <c r="L153" s="40"/>
      <c r="M153" s="37"/>
      <c r="N153" s="40"/>
      <c r="O153" s="40"/>
      <c r="P153" s="37"/>
      <c r="Q153" s="37"/>
      <c r="R153" s="43"/>
      <c r="S153" s="43"/>
      <c r="T153" s="43"/>
      <c r="U153" s="43"/>
      <c r="V153" s="43"/>
      <c r="W153" s="43"/>
      <c r="X153" s="43"/>
      <c r="Y153" s="39"/>
      <c r="Z153" s="39"/>
      <c r="AA153" s="39"/>
      <c r="AB153" s="41"/>
      <c r="AC153" s="54" t="str">
        <f aca="false">IF(OR(C153="補",AND(C153="単",R153=U153+V153+W153)),"","○")</f>
        <v>○</v>
      </c>
      <c r="AD153" s="47" t="str">
        <f aca="false">IF(OR(C153="単",AND(C153="補",AND(R153=S153+X153,S153=T153+U153+V153+W153))),"","○")</f>
        <v>○</v>
      </c>
      <c r="AE153" s="48" t="str">
        <f aca="false">IF(AND(Q153="R3.4以降",AA153=""),"○","")</f>
        <v/>
      </c>
      <c r="AF153" s="49" t="str">
        <f aca="false">IF(OR(K153="",M153="",N153="",O153=""),"○","")</f>
        <v>○</v>
      </c>
    </row>
    <row r="154" customFormat="false" ht="17.25" hidden="false" customHeight="false" outlineLevel="0" collapsed="false">
      <c r="A154" s="51" t="n">
        <v>162</v>
      </c>
      <c r="B154" s="52"/>
      <c r="C154" s="37"/>
      <c r="D154" s="37"/>
      <c r="E154" s="39"/>
      <c r="F154" s="38"/>
      <c r="G154" s="39"/>
      <c r="H154" s="40"/>
      <c r="I154" s="40"/>
      <c r="J154" s="40"/>
      <c r="K154" s="40"/>
      <c r="L154" s="40"/>
      <c r="M154" s="37"/>
      <c r="N154" s="40"/>
      <c r="O154" s="40"/>
      <c r="P154" s="37"/>
      <c r="Q154" s="37"/>
      <c r="R154" s="43"/>
      <c r="S154" s="43"/>
      <c r="T154" s="43"/>
      <c r="U154" s="43"/>
      <c r="V154" s="43"/>
      <c r="W154" s="43"/>
      <c r="X154" s="43"/>
      <c r="Y154" s="39"/>
      <c r="Z154" s="39"/>
      <c r="AA154" s="39"/>
      <c r="AB154" s="41"/>
      <c r="AC154" s="54" t="str">
        <f aca="false">IF(OR(C154="補",AND(C154="単",R154=U154+V154+W154)),"","○")</f>
        <v>○</v>
      </c>
      <c r="AD154" s="47" t="str">
        <f aca="false">IF(OR(C154="単",AND(C154="補",AND(R154=S154+X154,S154=T154+U154+V154+W154))),"","○")</f>
        <v>○</v>
      </c>
      <c r="AE154" s="48" t="str">
        <f aca="false">IF(AND(Q154="R3.4以降",AA154=""),"○","")</f>
        <v/>
      </c>
      <c r="AF154" s="49" t="str">
        <f aca="false">IF(OR(K154="",M154="",N154="",O154=""),"○","")</f>
        <v>○</v>
      </c>
    </row>
    <row r="155" customFormat="false" ht="17.25" hidden="false" customHeight="false" outlineLevel="0" collapsed="false">
      <c r="A155" s="51" t="n">
        <v>163</v>
      </c>
      <c r="B155" s="52"/>
      <c r="C155" s="37"/>
      <c r="D155" s="37"/>
      <c r="E155" s="39"/>
      <c r="F155" s="38"/>
      <c r="G155" s="39"/>
      <c r="H155" s="40"/>
      <c r="I155" s="40"/>
      <c r="J155" s="40"/>
      <c r="K155" s="40"/>
      <c r="L155" s="40"/>
      <c r="M155" s="37"/>
      <c r="N155" s="40"/>
      <c r="O155" s="40"/>
      <c r="P155" s="37"/>
      <c r="Q155" s="37"/>
      <c r="R155" s="43"/>
      <c r="S155" s="43"/>
      <c r="T155" s="43"/>
      <c r="U155" s="43"/>
      <c r="V155" s="43"/>
      <c r="W155" s="43"/>
      <c r="X155" s="43"/>
      <c r="Y155" s="39"/>
      <c r="Z155" s="39"/>
      <c r="AA155" s="39"/>
      <c r="AB155" s="41"/>
      <c r="AC155" s="54" t="str">
        <f aca="false">IF(OR(C155="補",AND(C155="単",R155=U155+V155+W155)),"","○")</f>
        <v>○</v>
      </c>
      <c r="AD155" s="47" t="str">
        <f aca="false">IF(OR(C155="単",AND(C155="補",AND(R155=S155+X155,S155=T155+U155+V155+W155))),"","○")</f>
        <v>○</v>
      </c>
      <c r="AE155" s="48" t="str">
        <f aca="false">IF(AND(Q155="R3.4以降",AA155=""),"○","")</f>
        <v/>
      </c>
      <c r="AF155" s="49" t="str">
        <f aca="false">IF(OR(K155="",M155="",N155="",O155=""),"○","")</f>
        <v>○</v>
      </c>
    </row>
    <row r="156" customFormat="false" ht="17.25" hidden="false" customHeight="false" outlineLevel="0" collapsed="false">
      <c r="A156" s="51" t="n">
        <v>164</v>
      </c>
      <c r="B156" s="52"/>
      <c r="C156" s="37"/>
      <c r="D156" s="37"/>
      <c r="E156" s="39"/>
      <c r="F156" s="38"/>
      <c r="G156" s="39"/>
      <c r="H156" s="40"/>
      <c r="I156" s="40"/>
      <c r="J156" s="40"/>
      <c r="K156" s="40"/>
      <c r="L156" s="40"/>
      <c r="M156" s="37"/>
      <c r="N156" s="40"/>
      <c r="O156" s="40"/>
      <c r="P156" s="37"/>
      <c r="Q156" s="37"/>
      <c r="R156" s="43"/>
      <c r="S156" s="43"/>
      <c r="T156" s="43"/>
      <c r="U156" s="43"/>
      <c r="V156" s="43"/>
      <c r="W156" s="43"/>
      <c r="X156" s="43"/>
      <c r="Y156" s="39"/>
      <c r="Z156" s="39"/>
      <c r="AA156" s="39"/>
      <c r="AB156" s="41"/>
      <c r="AC156" s="54" t="str">
        <f aca="false">IF(OR(C156="補",AND(C156="単",R156=U156+V156+W156)),"","○")</f>
        <v>○</v>
      </c>
      <c r="AD156" s="47" t="str">
        <f aca="false">IF(OR(C156="単",AND(C156="補",AND(R156=S156+X156,S156=T156+U156+V156+W156))),"","○")</f>
        <v>○</v>
      </c>
      <c r="AE156" s="48" t="str">
        <f aca="false">IF(AND(Q156="R3.4以降",AA156=""),"○","")</f>
        <v/>
      </c>
      <c r="AF156" s="49" t="str">
        <f aca="false">IF(OR(K156="",M156="",N156="",O156=""),"○","")</f>
        <v>○</v>
      </c>
    </row>
    <row r="157" customFormat="false" ht="17.25" hidden="false" customHeight="false" outlineLevel="0" collapsed="false">
      <c r="A157" s="51" t="n">
        <v>165</v>
      </c>
      <c r="B157" s="52"/>
      <c r="C157" s="37"/>
      <c r="D157" s="37"/>
      <c r="E157" s="39"/>
      <c r="F157" s="38"/>
      <c r="G157" s="39"/>
      <c r="H157" s="40"/>
      <c r="I157" s="40"/>
      <c r="J157" s="40"/>
      <c r="K157" s="40"/>
      <c r="L157" s="40"/>
      <c r="M157" s="37"/>
      <c r="N157" s="40"/>
      <c r="O157" s="40"/>
      <c r="P157" s="37"/>
      <c r="Q157" s="37"/>
      <c r="R157" s="43"/>
      <c r="S157" s="43"/>
      <c r="T157" s="43"/>
      <c r="U157" s="43"/>
      <c r="V157" s="43"/>
      <c r="W157" s="43"/>
      <c r="X157" s="43"/>
      <c r="Y157" s="39"/>
      <c r="Z157" s="39"/>
      <c r="AA157" s="39"/>
      <c r="AB157" s="41"/>
      <c r="AC157" s="54" t="str">
        <f aca="false">IF(OR(C157="補",AND(C157="単",R157=U157+V157+W157)),"","○")</f>
        <v>○</v>
      </c>
      <c r="AD157" s="47" t="str">
        <f aca="false">IF(OR(C157="単",AND(C157="補",AND(R157=S157+X157,S157=T157+U157+V157+W157))),"","○")</f>
        <v>○</v>
      </c>
      <c r="AE157" s="48" t="str">
        <f aca="false">IF(AND(Q157="R3.4以降",AA157=""),"○","")</f>
        <v/>
      </c>
      <c r="AF157" s="49" t="str">
        <f aca="false">IF(OR(K157="",M157="",N157="",O157=""),"○","")</f>
        <v>○</v>
      </c>
    </row>
    <row r="158" customFormat="false" ht="17.25" hidden="false" customHeight="false" outlineLevel="0" collapsed="false">
      <c r="A158" s="51" t="n">
        <v>166</v>
      </c>
      <c r="B158" s="52"/>
      <c r="C158" s="37"/>
      <c r="D158" s="37"/>
      <c r="E158" s="39"/>
      <c r="F158" s="38"/>
      <c r="G158" s="39"/>
      <c r="H158" s="40"/>
      <c r="I158" s="40"/>
      <c r="J158" s="40"/>
      <c r="K158" s="40"/>
      <c r="L158" s="40"/>
      <c r="M158" s="37"/>
      <c r="N158" s="40"/>
      <c r="O158" s="40"/>
      <c r="P158" s="37"/>
      <c r="Q158" s="37"/>
      <c r="R158" s="43"/>
      <c r="S158" s="43"/>
      <c r="T158" s="43"/>
      <c r="U158" s="43"/>
      <c r="V158" s="43"/>
      <c r="W158" s="43"/>
      <c r="X158" s="43"/>
      <c r="Y158" s="39"/>
      <c r="Z158" s="39"/>
      <c r="AA158" s="39"/>
      <c r="AB158" s="41"/>
      <c r="AC158" s="54" t="str">
        <f aca="false">IF(OR(C158="補",AND(C158="単",R158=U158+V158+W158)),"","○")</f>
        <v>○</v>
      </c>
      <c r="AD158" s="47" t="str">
        <f aca="false">IF(OR(C158="単",AND(C158="補",AND(R158=S158+X158,S158=T158+U158+V158+W158))),"","○")</f>
        <v>○</v>
      </c>
      <c r="AE158" s="48" t="str">
        <f aca="false">IF(AND(Q158="R3.4以降",AA158=""),"○","")</f>
        <v/>
      </c>
      <c r="AF158" s="49" t="str">
        <f aca="false">IF(OR(K158="",M158="",N158="",O158=""),"○","")</f>
        <v>○</v>
      </c>
    </row>
    <row r="159" customFormat="false" ht="17.25" hidden="false" customHeight="false" outlineLevel="0" collapsed="false">
      <c r="A159" s="51" t="n">
        <v>167</v>
      </c>
      <c r="B159" s="52"/>
      <c r="C159" s="37"/>
      <c r="D159" s="37"/>
      <c r="E159" s="39"/>
      <c r="F159" s="38"/>
      <c r="G159" s="39"/>
      <c r="H159" s="40"/>
      <c r="I159" s="40"/>
      <c r="J159" s="40"/>
      <c r="K159" s="40"/>
      <c r="L159" s="40"/>
      <c r="M159" s="37"/>
      <c r="N159" s="40"/>
      <c r="O159" s="40"/>
      <c r="P159" s="37"/>
      <c r="Q159" s="37"/>
      <c r="R159" s="43"/>
      <c r="S159" s="43"/>
      <c r="T159" s="43"/>
      <c r="U159" s="43"/>
      <c r="V159" s="43"/>
      <c r="W159" s="43"/>
      <c r="X159" s="43"/>
      <c r="Y159" s="39"/>
      <c r="Z159" s="39"/>
      <c r="AA159" s="39"/>
      <c r="AB159" s="41"/>
      <c r="AC159" s="54" t="str">
        <f aca="false">IF(OR(C159="補",AND(C159="単",R159=U159+V159+W159)),"","○")</f>
        <v>○</v>
      </c>
      <c r="AD159" s="47" t="str">
        <f aca="false">IF(OR(C159="単",AND(C159="補",AND(R159=S159+X159,S159=T159+U159+V159+W159))),"","○")</f>
        <v>○</v>
      </c>
      <c r="AE159" s="48" t="str">
        <f aca="false">IF(AND(Q159="R3.4以降",AA159=""),"○","")</f>
        <v/>
      </c>
      <c r="AF159" s="49" t="str">
        <f aca="false">IF(OR(K159="",M159="",N159="",O159=""),"○","")</f>
        <v>○</v>
      </c>
    </row>
    <row r="160" customFormat="false" ht="17.25" hidden="false" customHeight="false" outlineLevel="0" collapsed="false">
      <c r="A160" s="51" t="n">
        <v>168</v>
      </c>
      <c r="B160" s="52"/>
      <c r="C160" s="37"/>
      <c r="D160" s="37"/>
      <c r="E160" s="39"/>
      <c r="F160" s="38"/>
      <c r="G160" s="39"/>
      <c r="H160" s="40"/>
      <c r="I160" s="40"/>
      <c r="J160" s="40"/>
      <c r="K160" s="40"/>
      <c r="L160" s="40"/>
      <c r="M160" s="37"/>
      <c r="N160" s="40"/>
      <c r="O160" s="40"/>
      <c r="P160" s="37"/>
      <c r="Q160" s="37"/>
      <c r="R160" s="43"/>
      <c r="S160" s="43"/>
      <c r="T160" s="43"/>
      <c r="U160" s="43"/>
      <c r="V160" s="43"/>
      <c r="W160" s="43"/>
      <c r="X160" s="43"/>
      <c r="Y160" s="39"/>
      <c r="Z160" s="39"/>
      <c r="AA160" s="39"/>
      <c r="AB160" s="41"/>
      <c r="AC160" s="54" t="str">
        <f aca="false">IF(OR(C160="補",AND(C160="単",R160=U160+V160+W160)),"","○")</f>
        <v>○</v>
      </c>
      <c r="AD160" s="47" t="str">
        <f aca="false">IF(OR(C160="単",AND(C160="補",AND(R160=S160+X160,S160=T160+U160+V160+W160))),"","○")</f>
        <v>○</v>
      </c>
      <c r="AE160" s="48" t="str">
        <f aca="false">IF(AND(Q160="R3.4以降",AA160=""),"○","")</f>
        <v/>
      </c>
      <c r="AF160" s="49" t="str">
        <f aca="false">IF(OR(K160="",M160="",N160="",O160=""),"○","")</f>
        <v>○</v>
      </c>
    </row>
    <row r="161" customFormat="false" ht="17.25" hidden="false" customHeight="false" outlineLevel="0" collapsed="false">
      <c r="A161" s="51" t="n">
        <v>169</v>
      </c>
      <c r="B161" s="52"/>
      <c r="C161" s="37"/>
      <c r="D161" s="37"/>
      <c r="E161" s="39"/>
      <c r="F161" s="38"/>
      <c r="G161" s="39"/>
      <c r="H161" s="40"/>
      <c r="I161" s="40"/>
      <c r="J161" s="40"/>
      <c r="K161" s="40"/>
      <c r="L161" s="40"/>
      <c r="M161" s="37"/>
      <c r="N161" s="40"/>
      <c r="O161" s="40"/>
      <c r="P161" s="37"/>
      <c r="Q161" s="37"/>
      <c r="R161" s="43"/>
      <c r="S161" s="43"/>
      <c r="T161" s="43"/>
      <c r="U161" s="43"/>
      <c r="V161" s="43"/>
      <c r="W161" s="43"/>
      <c r="X161" s="43"/>
      <c r="Y161" s="39"/>
      <c r="Z161" s="39"/>
      <c r="AA161" s="39"/>
      <c r="AB161" s="41"/>
      <c r="AC161" s="54" t="str">
        <f aca="false">IF(OR(C161="補",AND(C161="単",R161=U161+V161+W161)),"","○")</f>
        <v>○</v>
      </c>
      <c r="AD161" s="47" t="str">
        <f aca="false">IF(OR(C161="単",AND(C161="補",AND(R161=S161+X161,S161=T161+U161+V161+W161))),"","○")</f>
        <v>○</v>
      </c>
      <c r="AE161" s="48" t="str">
        <f aca="false">IF(AND(Q161="R3.4以降",AA161=""),"○","")</f>
        <v/>
      </c>
      <c r="AF161" s="49" t="str">
        <f aca="false">IF(OR(K161="",M161="",N161="",O161=""),"○","")</f>
        <v>○</v>
      </c>
    </row>
    <row r="162" customFormat="false" ht="17.25" hidden="false" customHeight="false" outlineLevel="0" collapsed="false">
      <c r="A162" s="51" t="n">
        <v>170</v>
      </c>
      <c r="B162" s="52"/>
      <c r="C162" s="37"/>
      <c r="D162" s="37"/>
      <c r="E162" s="39"/>
      <c r="F162" s="38"/>
      <c r="G162" s="39"/>
      <c r="H162" s="40"/>
      <c r="I162" s="40"/>
      <c r="J162" s="40"/>
      <c r="K162" s="40"/>
      <c r="L162" s="40"/>
      <c r="M162" s="37"/>
      <c r="N162" s="40"/>
      <c r="O162" s="40"/>
      <c r="P162" s="37"/>
      <c r="Q162" s="37"/>
      <c r="R162" s="43"/>
      <c r="S162" s="43"/>
      <c r="T162" s="43"/>
      <c r="U162" s="43"/>
      <c r="V162" s="43"/>
      <c r="W162" s="43"/>
      <c r="X162" s="43"/>
      <c r="Y162" s="39"/>
      <c r="Z162" s="39"/>
      <c r="AA162" s="39"/>
      <c r="AB162" s="41"/>
      <c r="AC162" s="54" t="str">
        <f aca="false">IF(OR(C162="補",AND(C162="単",R162=U162+V162+W162)),"","○")</f>
        <v>○</v>
      </c>
      <c r="AD162" s="47" t="str">
        <f aca="false">IF(OR(C162="単",AND(C162="補",AND(R162=S162+X162,S162=T162+U162+V162+W162))),"","○")</f>
        <v>○</v>
      </c>
      <c r="AE162" s="48" t="str">
        <f aca="false">IF(AND(Q162="R3.4以降",AA162=""),"○","")</f>
        <v/>
      </c>
      <c r="AF162" s="49" t="str">
        <f aca="false">IF(OR(K162="",M162="",N162="",O162=""),"○","")</f>
        <v>○</v>
      </c>
    </row>
    <row r="163" customFormat="false" ht="17.25" hidden="false" customHeight="false" outlineLevel="0" collapsed="false">
      <c r="A163" s="51" t="n">
        <v>171</v>
      </c>
      <c r="B163" s="52"/>
      <c r="C163" s="37"/>
      <c r="D163" s="37"/>
      <c r="E163" s="39"/>
      <c r="F163" s="38"/>
      <c r="G163" s="39"/>
      <c r="H163" s="40"/>
      <c r="I163" s="40"/>
      <c r="J163" s="40"/>
      <c r="K163" s="40"/>
      <c r="L163" s="40"/>
      <c r="M163" s="37"/>
      <c r="N163" s="40"/>
      <c r="O163" s="40"/>
      <c r="P163" s="37"/>
      <c r="Q163" s="37"/>
      <c r="R163" s="43"/>
      <c r="S163" s="43"/>
      <c r="T163" s="43"/>
      <c r="U163" s="43"/>
      <c r="V163" s="43"/>
      <c r="W163" s="43"/>
      <c r="X163" s="43"/>
      <c r="Y163" s="39"/>
      <c r="Z163" s="39"/>
      <c r="AA163" s="39"/>
      <c r="AB163" s="41"/>
      <c r="AC163" s="54" t="str">
        <f aca="false">IF(OR(C163="補",AND(C163="単",R163=U163+V163+W163)),"","○")</f>
        <v>○</v>
      </c>
      <c r="AD163" s="47" t="str">
        <f aca="false">IF(OR(C163="単",AND(C163="補",AND(R163=S163+X163,S163=T163+U163+V163+W163))),"","○")</f>
        <v>○</v>
      </c>
      <c r="AE163" s="48" t="str">
        <f aca="false">IF(AND(Q163="R3.4以降",AA163=""),"○","")</f>
        <v/>
      </c>
      <c r="AF163" s="49" t="str">
        <f aca="false">IF(OR(K163="",M163="",N163="",O163=""),"○","")</f>
        <v>○</v>
      </c>
    </row>
    <row r="164" customFormat="false" ht="17.25" hidden="false" customHeight="false" outlineLevel="0" collapsed="false">
      <c r="A164" s="51" t="n">
        <v>172</v>
      </c>
      <c r="B164" s="52"/>
      <c r="C164" s="37"/>
      <c r="D164" s="37"/>
      <c r="E164" s="39"/>
      <c r="F164" s="38"/>
      <c r="G164" s="39"/>
      <c r="H164" s="40"/>
      <c r="I164" s="40"/>
      <c r="J164" s="40"/>
      <c r="K164" s="40"/>
      <c r="L164" s="40"/>
      <c r="M164" s="37"/>
      <c r="N164" s="40"/>
      <c r="O164" s="40"/>
      <c r="P164" s="37"/>
      <c r="Q164" s="37"/>
      <c r="R164" s="43"/>
      <c r="S164" s="43"/>
      <c r="T164" s="43"/>
      <c r="U164" s="43"/>
      <c r="V164" s="43"/>
      <c r="W164" s="43"/>
      <c r="X164" s="43"/>
      <c r="Y164" s="39"/>
      <c r="Z164" s="39"/>
      <c r="AA164" s="39"/>
      <c r="AB164" s="41"/>
      <c r="AC164" s="54" t="str">
        <f aca="false">IF(OR(C164="補",AND(C164="単",R164=U164+V164+W164)),"","○")</f>
        <v>○</v>
      </c>
      <c r="AD164" s="47" t="str">
        <f aca="false">IF(OR(C164="単",AND(C164="補",AND(R164=S164+X164,S164=T164+U164+V164+W164))),"","○")</f>
        <v>○</v>
      </c>
      <c r="AE164" s="48" t="str">
        <f aca="false">IF(AND(Q164="R3.4以降",AA164=""),"○","")</f>
        <v/>
      </c>
      <c r="AF164" s="49" t="str">
        <f aca="false">IF(OR(K164="",M164="",N164="",O164=""),"○","")</f>
        <v>○</v>
      </c>
    </row>
    <row r="165" customFormat="false" ht="17.25" hidden="false" customHeight="false" outlineLevel="0" collapsed="false">
      <c r="A165" s="51" t="n">
        <v>173</v>
      </c>
      <c r="B165" s="52"/>
      <c r="C165" s="37"/>
      <c r="D165" s="37"/>
      <c r="E165" s="39"/>
      <c r="F165" s="38"/>
      <c r="G165" s="39"/>
      <c r="H165" s="40"/>
      <c r="I165" s="40"/>
      <c r="J165" s="40"/>
      <c r="K165" s="40"/>
      <c r="L165" s="40"/>
      <c r="M165" s="37"/>
      <c r="N165" s="40"/>
      <c r="O165" s="40"/>
      <c r="P165" s="37"/>
      <c r="Q165" s="37"/>
      <c r="R165" s="43"/>
      <c r="S165" s="43"/>
      <c r="T165" s="43"/>
      <c r="U165" s="43"/>
      <c r="V165" s="43"/>
      <c r="W165" s="43"/>
      <c r="X165" s="43"/>
      <c r="Y165" s="39"/>
      <c r="Z165" s="39"/>
      <c r="AA165" s="39"/>
      <c r="AB165" s="41"/>
      <c r="AC165" s="54" t="str">
        <f aca="false">IF(OR(C165="補",AND(C165="単",R165=U165+V165+W165)),"","○")</f>
        <v>○</v>
      </c>
      <c r="AD165" s="47" t="str">
        <f aca="false">IF(OR(C165="単",AND(C165="補",AND(R165=S165+X165,S165=T165+U165+V165+W165))),"","○")</f>
        <v>○</v>
      </c>
      <c r="AE165" s="48" t="str">
        <f aca="false">IF(AND(Q165="R3.4以降",AA165=""),"○","")</f>
        <v/>
      </c>
      <c r="AF165" s="49" t="str">
        <f aca="false">IF(OR(K165="",M165="",N165="",O165=""),"○","")</f>
        <v>○</v>
      </c>
    </row>
    <row r="166" customFormat="false" ht="17.25" hidden="false" customHeight="false" outlineLevel="0" collapsed="false">
      <c r="A166" s="51" t="n">
        <v>174</v>
      </c>
      <c r="B166" s="52"/>
      <c r="C166" s="37"/>
      <c r="D166" s="37"/>
      <c r="E166" s="39"/>
      <c r="F166" s="38"/>
      <c r="G166" s="39"/>
      <c r="H166" s="40"/>
      <c r="I166" s="40"/>
      <c r="J166" s="40"/>
      <c r="K166" s="40"/>
      <c r="L166" s="40"/>
      <c r="M166" s="37"/>
      <c r="N166" s="40"/>
      <c r="O166" s="40"/>
      <c r="P166" s="37"/>
      <c r="Q166" s="37"/>
      <c r="R166" s="43"/>
      <c r="S166" s="43"/>
      <c r="T166" s="43"/>
      <c r="U166" s="43"/>
      <c r="V166" s="43"/>
      <c r="W166" s="43"/>
      <c r="X166" s="43"/>
      <c r="Y166" s="39"/>
      <c r="Z166" s="39"/>
      <c r="AA166" s="39"/>
      <c r="AB166" s="41"/>
      <c r="AC166" s="54" t="str">
        <f aca="false">IF(OR(C166="補",AND(C166="単",R166=U166+V166+W166)),"","○")</f>
        <v>○</v>
      </c>
      <c r="AD166" s="47" t="str">
        <f aca="false">IF(OR(C166="単",AND(C166="補",AND(R166=S166+X166,S166=T166+U166+V166+W166))),"","○")</f>
        <v>○</v>
      </c>
      <c r="AE166" s="48" t="str">
        <f aca="false">IF(AND(Q166="R3.4以降",AA166=""),"○","")</f>
        <v/>
      </c>
      <c r="AF166" s="49" t="str">
        <f aca="false">IF(OR(K166="",M166="",N166="",O166=""),"○","")</f>
        <v>○</v>
      </c>
    </row>
    <row r="167" customFormat="false" ht="17.25" hidden="false" customHeight="false" outlineLevel="0" collapsed="false">
      <c r="A167" s="51" t="n">
        <v>175</v>
      </c>
      <c r="B167" s="52"/>
      <c r="C167" s="37"/>
      <c r="D167" s="37"/>
      <c r="E167" s="39"/>
      <c r="F167" s="38"/>
      <c r="G167" s="39"/>
      <c r="H167" s="40"/>
      <c r="I167" s="40"/>
      <c r="J167" s="40"/>
      <c r="K167" s="40"/>
      <c r="L167" s="40"/>
      <c r="M167" s="37"/>
      <c r="N167" s="40"/>
      <c r="O167" s="40"/>
      <c r="P167" s="37"/>
      <c r="Q167" s="37"/>
      <c r="R167" s="43"/>
      <c r="S167" s="43"/>
      <c r="T167" s="43"/>
      <c r="U167" s="43"/>
      <c r="V167" s="43"/>
      <c r="W167" s="43"/>
      <c r="X167" s="43"/>
      <c r="Y167" s="39"/>
      <c r="Z167" s="39"/>
      <c r="AA167" s="39"/>
      <c r="AB167" s="41"/>
      <c r="AC167" s="54" t="str">
        <f aca="false">IF(OR(C167="補",AND(C167="単",R167=U167+V167+W167)),"","○")</f>
        <v>○</v>
      </c>
      <c r="AD167" s="47" t="str">
        <f aca="false">IF(OR(C167="単",AND(C167="補",AND(R167=S167+X167,S167=T167+U167+V167+W167))),"","○")</f>
        <v>○</v>
      </c>
      <c r="AE167" s="48" t="str">
        <f aca="false">IF(AND(Q167="R3.4以降",AA167=""),"○","")</f>
        <v/>
      </c>
      <c r="AF167" s="49" t="str">
        <f aca="false">IF(OR(K167="",M167="",N167="",O167=""),"○","")</f>
        <v>○</v>
      </c>
    </row>
    <row r="168" customFormat="false" ht="17.25" hidden="false" customHeight="false" outlineLevel="0" collapsed="false">
      <c r="A168" s="51" t="n">
        <v>176</v>
      </c>
      <c r="B168" s="52"/>
      <c r="C168" s="37"/>
      <c r="D168" s="37"/>
      <c r="E168" s="39"/>
      <c r="F168" s="38"/>
      <c r="G168" s="39"/>
      <c r="H168" s="40"/>
      <c r="I168" s="40"/>
      <c r="J168" s="40"/>
      <c r="K168" s="40"/>
      <c r="L168" s="40"/>
      <c r="M168" s="37"/>
      <c r="N168" s="40"/>
      <c r="O168" s="40"/>
      <c r="P168" s="37"/>
      <c r="Q168" s="37"/>
      <c r="R168" s="43"/>
      <c r="S168" s="43"/>
      <c r="T168" s="43"/>
      <c r="U168" s="43"/>
      <c r="V168" s="43"/>
      <c r="W168" s="43"/>
      <c r="X168" s="43"/>
      <c r="Y168" s="39"/>
      <c r="Z168" s="39"/>
      <c r="AA168" s="39"/>
      <c r="AB168" s="41"/>
      <c r="AC168" s="54" t="str">
        <f aca="false">IF(OR(C168="補",AND(C168="単",R168=U168+V168+W168)),"","○")</f>
        <v>○</v>
      </c>
      <c r="AD168" s="47" t="str">
        <f aca="false">IF(OR(C168="単",AND(C168="補",AND(R168=S168+X168,S168=T168+U168+V168+W168))),"","○")</f>
        <v>○</v>
      </c>
      <c r="AE168" s="48" t="str">
        <f aca="false">IF(AND(Q168="R3.4以降",AA168=""),"○","")</f>
        <v/>
      </c>
      <c r="AF168" s="49" t="str">
        <f aca="false">IF(OR(K168="",M168="",N168="",O168=""),"○","")</f>
        <v>○</v>
      </c>
    </row>
    <row r="169" customFormat="false" ht="17.25" hidden="false" customHeight="false" outlineLevel="0" collapsed="false">
      <c r="A169" s="51" t="n">
        <v>177</v>
      </c>
      <c r="B169" s="52"/>
      <c r="C169" s="37"/>
      <c r="D169" s="37"/>
      <c r="E169" s="39"/>
      <c r="F169" s="38"/>
      <c r="G169" s="39"/>
      <c r="H169" s="40"/>
      <c r="I169" s="40"/>
      <c r="J169" s="40"/>
      <c r="K169" s="40"/>
      <c r="L169" s="40"/>
      <c r="M169" s="37"/>
      <c r="N169" s="40"/>
      <c r="O169" s="40"/>
      <c r="P169" s="37"/>
      <c r="Q169" s="37"/>
      <c r="R169" s="43"/>
      <c r="S169" s="43"/>
      <c r="T169" s="43"/>
      <c r="U169" s="43"/>
      <c r="V169" s="43"/>
      <c r="W169" s="43"/>
      <c r="X169" s="43"/>
      <c r="Y169" s="39"/>
      <c r="Z169" s="39"/>
      <c r="AA169" s="39"/>
      <c r="AB169" s="41"/>
      <c r="AC169" s="54" t="str">
        <f aca="false">IF(OR(C169="補",AND(C169="単",R169=U169+V169+W169)),"","○")</f>
        <v>○</v>
      </c>
      <c r="AD169" s="47" t="str">
        <f aca="false">IF(OR(C169="単",AND(C169="補",AND(R169=S169+X169,S169=T169+U169+V169+W169))),"","○")</f>
        <v>○</v>
      </c>
      <c r="AE169" s="48" t="str">
        <f aca="false">IF(AND(Q169="R3.4以降",AA169=""),"○","")</f>
        <v/>
      </c>
      <c r="AF169" s="49" t="str">
        <f aca="false">IF(OR(K169="",M169="",N169="",O169=""),"○","")</f>
        <v>○</v>
      </c>
    </row>
    <row r="170" customFormat="false" ht="17.25" hidden="false" customHeight="false" outlineLevel="0" collapsed="false">
      <c r="A170" s="51" t="n">
        <v>178</v>
      </c>
      <c r="B170" s="52"/>
      <c r="C170" s="37"/>
      <c r="D170" s="37"/>
      <c r="E170" s="39"/>
      <c r="F170" s="38"/>
      <c r="G170" s="39"/>
      <c r="H170" s="40"/>
      <c r="I170" s="40"/>
      <c r="J170" s="40"/>
      <c r="K170" s="40"/>
      <c r="L170" s="40"/>
      <c r="M170" s="37"/>
      <c r="N170" s="40"/>
      <c r="O170" s="40"/>
      <c r="P170" s="37"/>
      <c r="Q170" s="37"/>
      <c r="R170" s="43"/>
      <c r="S170" s="43"/>
      <c r="T170" s="43"/>
      <c r="U170" s="43"/>
      <c r="V170" s="43"/>
      <c r="W170" s="43"/>
      <c r="X170" s="43"/>
      <c r="Y170" s="39"/>
      <c r="Z170" s="39"/>
      <c r="AA170" s="39"/>
      <c r="AB170" s="41"/>
      <c r="AC170" s="54" t="str">
        <f aca="false">IF(OR(C170="補",AND(C170="単",R170=U170+V170+W170)),"","○")</f>
        <v>○</v>
      </c>
      <c r="AD170" s="47" t="str">
        <f aca="false">IF(OR(C170="単",AND(C170="補",AND(R170=S170+X170,S170=T170+U170+V170+W170))),"","○")</f>
        <v>○</v>
      </c>
      <c r="AE170" s="48" t="str">
        <f aca="false">IF(AND(Q170="R3.4以降",AA170=""),"○","")</f>
        <v/>
      </c>
      <c r="AF170" s="49" t="str">
        <f aca="false">IF(OR(K170="",M170="",N170="",O170=""),"○","")</f>
        <v>○</v>
      </c>
    </row>
    <row r="171" customFormat="false" ht="17.25" hidden="false" customHeight="false" outlineLevel="0" collapsed="false">
      <c r="A171" s="51" t="n">
        <v>179</v>
      </c>
      <c r="B171" s="52"/>
      <c r="C171" s="37"/>
      <c r="D171" s="37"/>
      <c r="E171" s="39"/>
      <c r="F171" s="38"/>
      <c r="G171" s="39"/>
      <c r="H171" s="40"/>
      <c r="I171" s="40"/>
      <c r="J171" s="40"/>
      <c r="K171" s="40"/>
      <c r="L171" s="40"/>
      <c r="M171" s="37"/>
      <c r="N171" s="40"/>
      <c r="O171" s="40"/>
      <c r="P171" s="37"/>
      <c r="Q171" s="37"/>
      <c r="R171" s="43"/>
      <c r="S171" s="43"/>
      <c r="T171" s="43"/>
      <c r="U171" s="43"/>
      <c r="V171" s="43"/>
      <c r="W171" s="43"/>
      <c r="X171" s="43"/>
      <c r="Y171" s="39"/>
      <c r="Z171" s="39"/>
      <c r="AA171" s="39"/>
      <c r="AB171" s="41"/>
      <c r="AC171" s="54" t="str">
        <f aca="false">IF(OR(C171="補",AND(C171="単",R171=U171+V171+W171)),"","○")</f>
        <v>○</v>
      </c>
      <c r="AD171" s="47" t="str">
        <f aca="false">IF(OR(C171="単",AND(C171="補",AND(R171=S171+X171,S171=T171+U171+V171+W171))),"","○")</f>
        <v>○</v>
      </c>
      <c r="AE171" s="48" t="str">
        <f aca="false">IF(AND(Q171="R3.4以降",AA171=""),"○","")</f>
        <v/>
      </c>
      <c r="AF171" s="49" t="str">
        <f aca="false">IF(OR(K171="",M171="",N171="",O171=""),"○","")</f>
        <v>○</v>
      </c>
    </row>
    <row r="172" customFormat="false" ht="17.25" hidden="false" customHeight="false" outlineLevel="0" collapsed="false">
      <c r="A172" s="51" t="n">
        <v>180</v>
      </c>
      <c r="B172" s="52"/>
      <c r="C172" s="37"/>
      <c r="D172" s="37"/>
      <c r="E172" s="39"/>
      <c r="F172" s="38"/>
      <c r="G172" s="39"/>
      <c r="H172" s="40"/>
      <c r="I172" s="40"/>
      <c r="J172" s="40"/>
      <c r="K172" s="40"/>
      <c r="L172" s="40"/>
      <c r="M172" s="37"/>
      <c r="N172" s="40"/>
      <c r="O172" s="40"/>
      <c r="P172" s="37"/>
      <c r="Q172" s="37"/>
      <c r="R172" s="43"/>
      <c r="S172" s="43"/>
      <c r="T172" s="43"/>
      <c r="U172" s="43"/>
      <c r="V172" s="43"/>
      <c r="W172" s="43"/>
      <c r="X172" s="43"/>
      <c r="Y172" s="39"/>
      <c r="Z172" s="39"/>
      <c r="AA172" s="39"/>
      <c r="AB172" s="41"/>
      <c r="AC172" s="54" t="str">
        <f aca="false">IF(OR(C172="補",AND(C172="単",R172=U172+V172+W172)),"","○")</f>
        <v>○</v>
      </c>
      <c r="AD172" s="47" t="str">
        <f aca="false">IF(OR(C172="単",AND(C172="補",AND(R172=S172+X172,S172=T172+U172+V172+W172))),"","○")</f>
        <v>○</v>
      </c>
      <c r="AE172" s="48" t="str">
        <f aca="false">IF(AND(Q172="R3.4以降",AA172=""),"○","")</f>
        <v/>
      </c>
      <c r="AF172" s="49" t="str">
        <f aca="false">IF(OR(K172="",M172="",N172="",O172=""),"○","")</f>
        <v>○</v>
      </c>
    </row>
    <row r="173" customFormat="false" ht="17.25" hidden="false" customHeight="false" outlineLevel="0" collapsed="false">
      <c r="A173" s="51" t="n">
        <v>181</v>
      </c>
      <c r="B173" s="52"/>
      <c r="C173" s="37"/>
      <c r="D173" s="37"/>
      <c r="E173" s="39"/>
      <c r="F173" s="38"/>
      <c r="G173" s="39"/>
      <c r="H173" s="40"/>
      <c r="I173" s="40"/>
      <c r="J173" s="40"/>
      <c r="K173" s="40"/>
      <c r="L173" s="40"/>
      <c r="M173" s="37"/>
      <c r="N173" s="40"/>
      <c r="O173" s="40"/>
      <c r="P173" s="37"/>
      <c r="Q173" s="37"/>
      <c r="R173" s="43"/>
      <c r="S173" s="43"/>
      <c r="T173" s="43"/>
      <c r="U173" s="43"/>
      <c r="V173" s="43"/>
      <c r="W173" s="43"/>
      <c r="X173" s="43"/>
      <c r="Y173" s="39"/>
      <c r="Z173" s="39"/>
      <c r="AA173" s="39"/>
      <c r="AB173" s="41"/>
      <c r="AC173" s="54" t="str">
        <f aca="false">IF(OR(C173="補",AND(C173="単",R173=U173+V173+W173)),"","○")</f>
        <v>○</v>
      </c>
      <c r="AD173" s="47" t="str">
        <f aca="false">IF(OR(C173="単",AND(C173="補",AND(R173=S173+X173,S173=T173+U173+V173+W173))),"","○")</f>
        <v>○</v>
      </c>
      <c r="AE173" s="48" t="str">
        <f aca="false">IF(AND(Q173="R3.4以降",AA173=""),"○","")</f>
        <v/>
      </c>
      <c r="AF173" s="49" t="str">
        <f aca="false">IF(OR(K173="",M173="",N173="",O173=""),"○","")</f>
        <v>○</v>
      </c>
    </row>
    <row r="174" customFormat="false" ht="17.25" hidden="false" customHeight="false" outlineLevel="0" collapsed="false">
      <c r="A174" s="51" t="n">
        <v>182</v>
      </c>
      <c r="B174" s="52"/>
      <c r="C174" s="37"/>
      <c r="D174" s="37"/>
      <c r="E174" s="39"/>
      <c r="F174" s="38"/>
      <c r="G174" s="39"/>
      <c r="H174" s="40"/>
      <c r="I174" s="40"/>
      <c r="J174" s="40"/>
      <c r="K174" s="40"/>
      <c r="L174" s="40"/>
      <c r="M174" s="37"/>
      <c r="N174" s="40"/>
      <c r="O174" s="40"/>
      <c r="P174" s="37"/>
      <c r="Q174" s="37"/>
      <c r="R174" s="43"/>
      <c r="S174" s="43"/>
      <c r="T174" s="43"/>
      <c r="U174" s="43"/>
      <c r="V174" s="43"/>
      <c r="W174" s="43"/>
      <c r="X174" s="43"/>
      <c r="Y174" s="39"/>
      <c r="Z174" s="39"/>
      <c r="AA174" s="39"/>
      <c r="AB174" s="41"/>
      <c r="AC174" s="54" t="str">
        <f aca="false">IF(OR(C174="補",AND(C174="単",R174=U174+V174+W174)),"","○")</f>
        <v>○</v>
      </c>
      <c r="AD174" s="47" t="str">
        <f aca="false">IF(OR(C174="単",AND(C174="補",AND(R174=S174+X174,S174=T174+U174+V174+W174))),"","○")</f>
        <v>○</v>
      </c>
      <c r="AE174" s="48" t="str">
        <f aca="false">IF(AND(Q174="R3.4以降",AA174=""),"○","")</f>
        <v/>
      </c>
      <c r="AF174" s="49" t="str">
        <f aca="false">IF(OR(K174="",M174="",N174="",O174=""),"○","")</f>
        <v>○</v>
      </c>
    </row>
    <row r="175" customFormat="false" ht="17.25" hidden="false" customHeight="false" outlineLevel="0" collapsed="false">
      <c r="A175" s="51" t="n">
        <v>183</v>
      </c>
      <c r="B175" s="52"/>
      <c r="C175" s="37"/>
      <c r="D175" s="37"/>
      <c r="E175" s="39"/>
      <c r="F175" s="38"/>
      <c r="G175" s="39"/>
      <c r="H175" s="40"/>
      <c r="I175" s="40"/>
      <c r="J175" s="40"/>
      <c r="K175" s="40"/>
      <c r="L175" s="40"/>
      <c r="M175" s="37"/>
      <c r="N175" s="40"/>
      <c r="O175" s="40"/>
      <c r="P175" s="37"/>
      <c r="Q175" s="37"/>
      <c r="R175" s="43"/>
      <c r="S175" s="43"/>
      <c r="T175" s="43"/>
      <c r="U175" s="43"/>
      <c r="V175" s="43"/>
      <c r="W175" s="43"/>
      <c r="X175" s="43"/>
      <c r="Y175" s="39"/>
      <c r="Z175" s="39"/>
      <c r="AA175" s="39"/>
      <c r="AB175" s="41"/>
      <c r="AC175" s="54" t="str">
        <f aca="false">IF(OR(C175="補",AND(C175="単",R175=U175+V175+W175)),"","○")</f>
        <v>○</v>
      </c>
      <c r="AD175" s="47" t="str">
        <f aca="false">IF(OR(C175="単",AND(C175="補",AND(R175=S175+X175,S175=T175+U175+V175+W175))),"","○")</f>
        <v>○</v>
      </c>
      <c r="AE175" s="48" t="str">
        <f aca="false">IF(AND(Q175="R3.4以降",AA175=""),"○","")</f>
        <v/>
      </c>
      <c r="AF175" s="49" t="str">
        <f aca="false">IF(OR(K175="",M175="",N175="",O175=""),"○","")</f>
        <v>○</v>
      </c>
    </row>
    <row r="176" customFormat="false" ht="17.25" hidden="false" customHeight="false" outlineLevel="0" collapsed="false">
      <c r="A176" s="51" t="n">
        <v>184</v>
      </c>
      <c r="B176" s="52"/>
      <c r="C176" s="37"/>
      <c r="D176" s="37"/>
      <c r="E176" s="39"/>
      <c r="F176" s="38"/>
      <c r="G176" s="39"/>
      <c r="H176" s="40"/>
      <c r="I176" s="40"/>
      <c r="J176" s="40"/>
      <c r="K176" s="40"/>
      <c r="L176" s="40"/>
      <c r="M176" s="37"/>
      <c r="N176" s="40"/>
      <c r="O176" s="40"/>
      <c r="P176" s="37"/>
      <c r="Q176" s="37"/>
      <c r="R176" s="43"/>
      <c r="S176" s="43"/>
      <c r="T176" s="43"/>
      <c r="U176" s="43"/>
      <c r="V176" s="43"/>
      <c r="W176" s="43"/>
      <c r="X176" s="43"/>
      <c r="Y176" s="39"/>
      <c r="Z176" s="39"/>
      <c r="AA176" s="39"/>
      <c r="AB176" s="41"/>
      <c r="AC176" s="54" t="str">
        <f aca="false">IF(OR(C176="補",AND(C176="単",R176=U176+V176+W176)),"","○")</f>
        <v>○</v>
      </c>
      <c r="AD176" s="47" t="str">
        <f aca="false">IF(OR(C176="単",AND(C176="補",AND(R176=S176+X176,S176=T176+U176+V176+W176))),"","○")</f>
        <v>○</v>
      </c>
      <c r="AE176" s="48" t="str">
        <f aca="false">IF(AND(Q176="R3.4以降",AA176=""),"○","")</f>
        <v/>
      </c>
      <c r="AF176" s="49" t="str">
        <f aca="false">IF(OR(K176="",M176="",N176="",O176=""),"○","")</f>
        <v>○</v>
      </c>
    </row>
    <row r="177" customFormat="false" ht="17.25" hidden="false" customHeight="false" outlineLevel="0" collapsed="false">
      <c r="A177" s="51" t="n">
        <v>185</v>
      </c>
      <c r="B177" s="52"/>
      <c r="C177" s="37"/>
      <c r="D177" s="37"/>
      <c r="E177" s="39"/>
      <c r="F177" s="38"/>
      <c r="G177" s="39"/>
      <c r="H177" s="40"/>
      <c r="I177" s="40"/>
      <c r="J177" s="40"/>
      <c r="K177" s="40"/>
      <c r="L177" s="40"/>
      <c r="M177" s="37"/>
      <c r="N177" s="40"/>
      <c r="O177" s="40"/>
      <c r="P177" s="37"/>
      <c r="Q177" s="37"/>
      <c r="R177" s="43"/>
      <c r="S177" s="43"/>
      <c r="T177" s="43"/>
      <c r="U177" s="43"/>
      <c r="V177" s="43"/>
      <c r="W177" s="43"/>
      <c r="X177" s="43"/>
      <c r="Y177" s="39"/>
      <c r="Z177" s="39"/>
      <c r="AA177" s="39"/>
      <c r="AB177" s="41"/>
      <c r="AC177" s="54" t="str">
        <f aca="false">IF(OR(C177="補",AND(C177="単",R177=U177+V177+W177)),"","○")</f>
        <v>○</v>
      </c>
      <c r="AD177" s="47" t="str">
        <f aca="false">IF(OR(C177="単",AND(C177="補",AND(R177=S177+X177,S177=T177+U177+V177+W177))),"","○")</f>
        <v>○</v>
      </c>
      <c r="AE177" s="48" t="str">
        <f aca="false">IF(AND(Q177="R3.4以降",AA177=""),"○","")</f>
        <v/>
      </c>
      <c r="AF177" s="49" t="str">
        <f aca="false">IF(OR(K177="",M177="",N177="",O177=""),"○","")</f>
        <v>○</v>
      </c>
    </row>
    <row r="178" customFormat="false" ht="17.25" hidden="false" customHeight="false" outlineLevel="0" collapsed="false">
      <c r="A178" s="51" t="n">
        <v>186</v>
      </c>
      <c r="B178" s="52"/>
      <c r="C178" s="37"/>
      <c r="D178" s="37"/>
      <c r="E178" s="39"/>
      <c r="F178" s="38"/>
      <c r="G178" s="39"/>
      <c r="H178" s="40"/>
      <c r="I178" s="40"/>
      <c r="J178" s="40"/>
      <c r="K178" s="40"/>
      <c r="L178" s="40"/>
      <c r="M178" s="37"/>
      <c r="N178" s="40"/>
      <c r="O178" s="40"/>
      <c r="P178" s="37"/>
      <c r="Q178" s="37"/>
      <c r="R178" s="43"/>
      <c r="S178" s="43"/>
      <c r="T178" s="43"/>
      <c r="U178" s="43"/>
      <c r="V178" s="43"/>
      <c r="W178" s="43"/>
      <c r="X178" s="43"/>
      <c r="Y178" s="39"/>
      <c r="Z178" s="39"/>
      <c r="AA178" s="39"/>
      <c r="AB178" s="41"/>
      <c r="AC178" s="54" t="str">
        <f aca="false">IF(OR(C178="補",AND(C178="単",R178=U178+V178+W178)),"","○")</f>
        <v>○</v>
      </c>
      <c r="AD178" s="47" t="str">
        <f aca="false">IF(OR(C178="単",AND(C178="補",AND(R178=S178+X178,S178=T178+U178+V178+W178))),"","○")</f>
        <v>○</v>
      </c>
      <c r="AE178" s="48" t="str">
        <f aca="false">IF(AND(Q178="R3.4以降",AA178=""),"○","")</f>
        <v/>
      </c>
      <c r="AF178" s="49" t="str">
        <f aca="false">IF(OR(K178="",M178="",N178="",O178=""),"○","")</f>
        <v>○</v>
      </c>
    </row>
    <row r="179" customFormat="false" ht="17.25" hidden="false" customHeight="false" outlineLevel="0" collapsed="false">
      <c r="A179" s="51" t="n">
        <v>187</v>
      </c>
      <c r="B179" s="52"/>
      <c r="C179" s="37"/>
      <c r="D179" s="37"/>
      <c r="E179" s="39"/>
      <c r="F179" s="38"/>
      <c r="G179" s="39"/>
      <c r="H179" s="40"/>
      <c r="I179" s="40"/>
      <c r="J179" s="40"/>
      <c r="K179" s="40"/>
      <c r="L179" s="40"/>
      <c r="M179" s="37"/>
      <c r="N179" s="40"/>
      <c r="O179" s="40"/>
      <c r="P179" s="37"/>
      <c r="Q179" s="37"/>
      <c r="R179" s="43"/>
      <c r="S179" s="43"/>
      <c r="T179" s="43"/>
      <c r="U179" s="43"/>
      <c r="V179" s="43"/>
      <c r="W179" s="43"/>
      <c r="X179" s="43"/>
      <c r="Y179" s="39"/>
      <c r="Z179" s="39"/>
      <c r="AA179" s="39"/>
      <c r="AB179" s="41"/>
      <c r="AC179" s="54" t="str">
        <f aca="false">IF(OR(C179="補",AND(C179="単",R179=U179+V179+W179)),"","○")</f>
        <v>○</v>
      </c>
      <c r="AD179" s="47" t="str">
        <f aca="false">IF(OR(C179="単",AND(C179="補",AND(R179=S179+X179,S179=T179+U179+V179+W179))),"","○")</f>
        <v>○</v>
      </c>
      <c r="AE179" s="48" t="str">
        <f aca="false">IF(AND(Q179="R3.4以降",AA179=""),"○","")</f>
        <v/>
      </c>
      <c r="AF179" s="49" t="str">
        <f aca="false">IF(OR(K179="",M179="",N179="",O179=""),"○","")</f>
        <v>○</v>
      </c>
    </row>
    <row r="180" customFormat="false" ht="17.25" hidden="false" customHeight="false" outlineLevel="0" collapsed="false">
      <c r="A180" s="51" t="n">
        <v>188</v>
      </c>
      <c r="B180" s="52"/>
      <c r="C180" s="37"/>
      <c r="D180" s="37"/>
      <c r="E180" s="39"/>
      <c r="F180" s="38"/>
      <c r="G180" s="39"/>
      <c r="H180" s="40"/>
      <c r="I180" s="40"/>
      <c r="J180" s="40"/>
      <c r="K180" s="40"/>
      <c r="L180" s="40"/>
      <c r="M180" s="37"/>
      <c r="N180" s="40"/>
      <c r="O180" s="40"/>
      <c r="P180" s="37"/>
      <c r="Q180" s="37"/>
      <c r="R180" s="43"/>
      <c r="S180" s="43"/>
      <c r="T180" s="43"/>
      <c r="U180" s="43"/>
      <c r="V180" s="43"/>
      <c r="W180" s="43"/>
      <c r="X180" s="43"/>
      <c r="Y180" s="39"/>
      <c r="Z180" s="39"/>
      <c r="AA180" s="39"/>
      <c r="AB180" s="41"/>
      <c r="AC180" s="54" t="str">
        <f aca="false">IF(OR(C180="補",AND(C180="単",R180=U180+V180+W180)),"","○")</f>
        <v>○</v>
      </c>
      <c r="AD180" s="47" t="str">
        <f aca="false">IF(OR(C180="単",AND(C180="補",AND(R180=S180+X180,S180=T180+U180+V180+W180))),"","○")</f>
        <v>○</v>
      </c>
      <c r="AE180" s="48" t="str">
        <f aca="false">IF(AND(Q180="R3.4以降",AA180=""),"○","")</f>
        <v/>
      </c>
      <c r="AF180" s="49" t="str">
        <f aca="false">IF(OR(K180="",M180="",N180="",O180=""),"○","")</f>
        <v>○</v>
      </c>
    </row>
    <row r="181" customFormat="false" ht="17.25" hidden="false" customHeight="false" outlineLevel="0" collapsed="false">
      <c r="A181" s="51" t="n">
        <v>189</v>
      </c>
      <c r="B181" s="52"/>
      <c r="C181" s="37"/>
      <c r="D181" s="37"/>
      <c r="E181" s="39"/>
      <c r="F181" s="38"/>
      <c r="G181" s="39"/>
      <c r="H181" s="40"/>
      <c r="I181" s="40"/>
      <c r="J181" s="40"/>
      <c r="K181" s="40"/>
      <c r="L181" s="40"/>
      <c r="M181" s="37"/>
      <c r="N181" s="40"/>
      <c r="O181" s="40"/>
      <c r="P181" s="37"/>
      <c r="Q181" s="37"/>
      <c r="R181" s="43"/>
      <c r="S181" s="43"/>
      <c r="T181" s="43"/>
      <c r="U181" s="43"/>
      <c r="V181" s="43"/>
      <c r="W181" s="43"/>
      <c r="X181" s="43"/>
      <c r="Y181" s="39"/>
      <c r="Z181" s="39"/>
      <c r="AA181" s="39"/>
      <c r="AB181" s="41"/>
      <c r="AC181" s="54" t="str">
        <f aca="false">IF(OR(C181="補",AND(C181="単",R181=U181+V181+W181)),"","○")</f>
        <v>○</v>
      </c>
      <c r="AD181" s="47" t="str">
        <f aca="false">IF(OR(C181="単",AND(C181="補",AND(R181=S181+X181,S181=T181+U181+V181+W181))),"","○")</f>
        <v>○</v>
      </c>
      <c r="AE181" s="48" t="str">
        <f aca="false">IF(AND(Q181="R3.4以降",AA181=""),"○","")</f>
        <v/>
      </c>
      <c r="AF181" s="49" t="str">
        <f aca="false">IF(OR(K181="",M181="",N181="",O181=""),"○","")</f>
        <v>○</v>
      </c>
    </row>
    <row r="182" customFormat="false" ht="17.25" hidden="false" customHeight="false" outlineLevel="0" collapsed="false">
      <c r="A182" s="51" t="n">
        <v>190</v>
      </c>
      <c r="B182" s="52"/>
      <c r="C182" s="37"/>
      <c r="D182" s="37"/>
      <c r="E182" s="39"/>
      <c r="F182" s="38"/>
      <c r="G182" s="39"/>
      <c r="H182" s="40"/>
      <c r="I182" s="40"/>
      <c r="J182" s="40"/>
      <c r="K182" s="40"/>
      <c r="L182" s="40"/>
      <c r="M182" s="37"/>
      <c r="N182" s="40"/>
      <c r="O182" s="40"/>
      <c r="P182" s="37"/>
      <c r="Q182" s="37"/>
      <c r="R182" s="43"/>
      <c r="S182" s="43"/>
      <c r="T182" s="43"/>
      <c r="U182" s="43"/>
      <c r="V182" s="43"/>
      <c r="W182" s="43"/>
      <c r="X182" s="43"/>
      <c r="Y182" s="39"/>
      <c r="Z182" s="39"/>
      <c r="AA182" s="39"/>
      <c r="AB182" s="41"/>
      <c r="AC182" s="54" t="str">
        <f aca="false">IF(OR(C182="補",AND(C182="単",R182=U182+V182+W182)),"","○")</f>
        <v>○</v>
      </c>
      <c r="AD182" s="47" t="str">
        <f aca="false">IF(OR(C182="単",AND(C182="補",AND(R182=S182+X182,S182=T182+U182+V182+W182))),"","○")</f>
        <v>○</v>
      </c>
      <c r="AE182" s="48" t="str">
        <f aca="false">IF(AND(Q182="R3.4以降",AA182=""),"○","")</f>
        <v/>
      </c>
      <c r="AF182" s="49" t="str">
        <f aca="false">IF(OR(K182="",M182="",N182="",O182=""),"○","")</f>
        <v>○</v>
      </c>
    </row>
    <row r="183" customFormat="false" ht="17.25" hidden="false" customHeight="false" outlineLevel="0" collapsed="false">
      <c r="A183" s="51" t="n">
        <v>191</v>
      </c>
      <c r="B183" s="52"/>
      <c r="C183" s="37"/>
      <c r="D183" s="37"/>
      <c r="E183" s="39"/>
      <c r="F183" s="38"/>
      <c r="G183" s="39"/>
      <c r="H183" s="40"/>
      <c r="I183" s="40"/>
      <c r="J183" s="40"/>
      <c r="K183" s="40"/>
      <c r="L183" s="40"/>
      <c r="M183" s="37"/>
      <c r="N183" s="40"/>
      <c r="O183" s="40"/>
      <c r="P183" s="37"/>
      <c r="Q183" s="37"/>
      <c r="R183" s="43"/>
      <c r="S183" s="43"/>
      <c r="T183" s="43"/>
      <c r="U183" s="43"/>
      <c r="V183" s="43"/>
      <c r="W183" s="43"/>
      <c r="X183" s="43"/>
      <c r="Y183" s="39"/>
      <c r="Z183" s="39"/>
      <c r="AA183" s="39"/>
      <c r="AB183" s="41"/>
      <c r="AC183" s="54" t="str">
        <f aca="false">IF(OR(C183="補",AND(C183="単",R183=U183+V183+W183)),"","○")</f>
        <v>○</v>
      </c>
      <c r="AD183" s="47" t="str">
        <f aca="false">IF(OR(C183="単",AND(C183="補",AND(R183=S183+X183,S183=T183+U183+V183+W183))),"","○")</f>
        <v>○</v>
      </c>
      <c r="AE183" s="48" t="str">
        <f aca="false">IF(AND(Q183="R3.4以降",AA183=""),"○","")</f>
        <v/>
      </c>
      <c r="AF183" s="49" t="str">
        <f aca="false">IF(OR(K183="",M183="",N183="",O183=""),"○","")</f>
        <v>○</v>
      </c>
    </row>
    <row r="184" customFormat="false" ht="17.25" hidden="false" customHeight="false" outlineLevel="0" collapsed="false">
      <c r="A184" s="51" t="n">
        <v>192</v>
      </c>
      <c r="B184" s="52"/>
      <c r="C184" s="37"/>
      <c r="D184" s="37"/>
      <c r="E184" s="39"/>
      <c r="F184" s="38"/>
      <c r="G184" s="39"/>
      <c r="H184" s="40"/>
      <c r="I184" s="40"/>
      <c r="J184" s="40"/>
      <c r="K184" s="40"/>
      <c r="L184" s="40"/>
      <c r="M184" s="37"/>
      <c r="N184" s="40"/>
      <c r="O184" s="40"/>
      <c r="P184" s="37"/>
      <c r="Q184" s="37"/>
      <c r="R184" s="43"/>
      <c r="S184" s="43"/>
      <c r="T184" s="43"/>
      <c r="U184" s="43"/>
      <c r="V184" s="43"/>
      <c r="W184" s="43"/>
      <c r="X184" s="43"/>
      <c r="Y184" s="39"/>
      <c r="Z184" s="39"/>
      <c r="AA184" s="39"/>
      <c r="AB184" s="41"/>
      <c r="AC184" s="54" t="str">
        <f aca="false">IF(OR(C184="補",AND(C184="単",R184=U184+V184+W184)),"","○")</f>
        <v>○</v>
      </c>
      <c r="AD184" s="47" t="str">
        <f aca="false">IF(OR(C184="単",AND(C184="補",AND(R184=S184+X184,S184=T184+U184+V184+W184))),"","○")</f>
        <v>○</v>
      </c>
      <c r="AE184" s="48" t="str">
        <f aca="false">IF(AND(Q184="R3.4以降",AA184=""),"○","")</f>
        <v/>
      </c>
      <c r="AF184" s="49" t="str">
        <f aca="false">IF(OR(K184="",M184="",N184="",O184=""),"○","")</f>
        <v>○</v>
      </c>
    </row>
    <row r="185" customFormat="false" ht="17.25" hidden="false" customHeight="false" outlineLevel="0" collapsed="false">
      <c r="A185" s="51" t="n">
        <v>193</v>
      </c>
      <c r="B185" s="52"/>
      <c r="C185" s="37"/>
      <c r="D185" s="37"/>
      <c r="E185" s="39"/>
      <c r="F185" s="38"/>
      <c r="G185" s="39"/>
      <c r="H185" s="40"/>
      <c r="I185" s="40"/>
      <c r="J185" s="40"/>
      <c r="K185" s="40"/>
      <c r="L185" s="40"/>
      <c r="M185" s="37"/>
      <c r="N185" s="40"/>
      <c r="O185" s="40"/>
      <c r="P185" s="37"/>
      <c r="Q185" s="37"/>
      <c r="R185" s="43"/>
      <c r="S185" s="43"/>
      <c r="T185" s="43"/>
      <c r="U185" s="43"/>
      <c r="V185" s="43"/>
      <c r="W185" s="43"/>
      <c r="X185" s="43"/>
      <c r="Y185" s="39"/>
      <c r="Z185" s="39"/>
      <c r="AA185" s="39"/>
      <c r="AB185" s="41"/>
      <c r="AC185" s="54" t="str">
        <f aca="false">IF(OR(C185="補",AND(C185="単",R185=U185+V185+W185)),"","○")</f>
        <v>○</v>
      </c>
      <c r="AD185" s="47" t="str">
        <f aca="false">IF(OR(C185="単",AND(C185="補",AND(R185=S185+X185,S185=T185+U185+V185+W185))),"","○")</f>
        <v>○</v>
      </c>
      <c r="AE185" s="48" t="str">
        <f aca="false">IF(AND(Q185="R3.4以降",AA185=""),"○","")</f>
        <v/>
      </c>
      <c r="AF185" s="49" t="str">
        <f aca="false">IF(OR(K185="",M185="",N185="",O185=""),"○","")</f>
        <v>○</v>
      </c>
    </row>
    <row r="186" customFormat="false" ht="17.25" hidden="false" customHeight="false" outlineLevel="0" collapsed="false">
      <c r="A186" s="51" t="n">
        <v>194</v>
      </c>
      <c r="B186" s="52"/>
      <c r="C186" s="37"/>
      <c r="D186" s="37"/>
      <c r="E186" s="39"/>
      <c r="F186" s="38"/>
      <c r="G186" s="39"/>
      <c r="H186" s="40"/>
      <c r="I186" s="40"/>
      <c r="J186" s="40"/>
      <c r="K186" s="40"/>
      <c r="L186" s="40"/>
      <c r="M186" s="37"/>
      <c r="N186" s="40"/>
      <c r="O186" s="40"/>
      <c r="P186" s="37"/>
      <c r="Q186" s="37"/>
      <c r="R186" s="43"/>
      <c r="S186" s="43"/>
      <c r="T186" s="43"/>
      <c r="U186" s="43"/>
      <c r="V186" s="43"/>
      <c r="W186" s="43"/>
      <c r="X186" s="43"/>
      <c r="Y186" s="39"/>
      <c r="Z186" s="39"/>
      <c r="AA186" s="39"/>
      <c r="AB186" s="41"/>
      <c r="AC186" s="54" t="str">
        <f aca="false">IF(OR(C186="補",AND(C186="単",R186=U186+V186+W186)),"","○")</f>
        <v>○</v>
      </c>
      <c r="AD186" s="47" t="str">
        <f aca="false">IF(OR(C186="単",AND(C186="補",AND(R186=S186+X186,S186=T186+U186+V186+W186))),"","○")</f>
        <v>○</v>
      </c>
      <c r="AE186" s="48" t="str">
        <f aca="false">IF(AND(Q186="R3.4以降",AA186=""),"○","")</f>
        <v/>
      </c>
      <c r="AF186" s="49" t="str">
        <f aca="false">IF(OR(K186="",M186="",N186="",O186=""),"○","")</f>
        <v>○</v>
      </c>
    </row>
    <row r="187" customFormat="false" ht="17.25" hidden="false" customHeight="false" outlineLevel="0" collapsed="false">
      <c r="A187" s="51" t="n">
        <v>195</v>
      </c>
      <c r="B187" s="52"/>
      <c r="C187" s="37"/>
      <c r="D187" s="37"/>
      <c r="E187" s="39"/>
      <c r="F187" s="38"/>
      <c r="G187" s="39"/>
      <c r="H187" s="40"/>
      <c r="I187" s="40"/>
      <c r="J187" s="40"/>
      <c r="K187" s="40"/>
      <c r="L187" s="40"/>
      <c r="M187" s="37"/>
      <c r="N187" s="40"/>
      <c r="O187" s="40"/>
      <c r="P187" s="37"/>
      <c r="Q187" s="37"/>
      <c r="R187" s="43"/>
      <c r="S187" s="43"/>
      <c r="T187" s="43"/>
      <c r="U187" s="43"/>
      <c r="V187" s="43"/>
      <c r="W187" s="43"/>
      <c r="X187" s="43"/>
      <c r="Y187" s="39"/>
      <c r="Z187" s="39"/>
      <c r="AA187" s="39"/>
      <c r="AB187" s="41"/>
      <c r="AC187" s="54" t="str">
        <f aca="false">IF(OR(C187="補",AND(C187="単",R187=U187+V187+W187)),"","○")</f>
        <v>○</v>
      </c>
      <c r="AD187" s="47" t="str">
        <f aca="false">IF(OR(C187="単",AND(C187="補",AND(R187=S187+X187,S187=T187+U187+V187+W187))),"","○")</f>
        <v>○</v>
      </c>
      <c r="AE187" s="48" t="str">
        <f aca="false">IF(AND(Q187="R3.4以降",AA187=""),"○","")</f>
        <v/>
      </c>
      <c r="AF187" s="49" t="str">
        <f aca="false">IF(OR(K187="",M187="",N187="",O187=""),"○","")</f>
        <v>○</v>
      </c>
    </row>
    <row r="188" customFormat="false" ht="17.25" hidden="false" customHeight="false" outlineLevel="0" collapsed="false">
      <c r="A188" s="51" t="n">
        <v>196</v>
      </c>
      <c r="B188" s="52"/>
      <c r="C188" s="37"/>
      <c r="D188" s="37"/>
      <c r="E188" s="39"/>
      <c r="F188" s="38"/>
      <c r="G188" s="39"/>
      <c r="H188" s="40"/>
      <c r="I188" s="40"/>
      <c r="J188" s="40"/>
      <c r="K188" s="40"/>
      <c r="L188" s="40"/>
      <c r="M188" s="37"/>
      <c r="N188" s="40"/>
      <c r="O188" s="40"/>
      <c r="P188" s="37"/>
      <c r="Q188" s="37"/>
      <c r="R188" s="43"/>
      <c r="S188" s="43"/>
      <c r="T188" s="43"/>
      <c r="U188" s="43"/>
      <c r="V188" s="43"/>
      <c r="W188" s="43"/>
      <c r="X188" s="43"/>
      <c r="Y188" s="39"/>
      <c r="Z188" s="39"/>
      <c r="AA188" s="39"/>
      <c r="AB188" s="41"/>
      <c r="AC188" s="54" t="str">
        <f aca="false">IF(OR(C188="補",AND(C188="単",R188=U188+V188+W188)),"","○")</f>
        <v>○</v>
      </c>
      <c r="AD188" s="47" t="str">
        <f aca="false">IF(OR(C188="単",AND(C188="補",AND(R188=S188+X188,S188=T188+U188+V188+W188))),"","○")</f>
        <v>○</v>
      </c>
      <c r="AE188" s="48" t="str">
        <f aca="false">IF(AND(Q188="R3.4以降",AA188=""),"○","")</f>
        <v/>
      </c>
      <c r="AF188" s="49" t="str">
        <f aca="false">IF(OR(K188="",M188="",N188="",O188=""),"○","")</f>
        <v>○</v>
      </c>
    </row>
    <row r="189" customFormat="false" ht="17.25" hidden="false" customHeight="false" outlineLevel="0" collapsed="false">
      <c r="A189" s="51" t="n">
        <v>197</v>
      </c>
      <c r="B189" s="52"/>
      <c r="C189" s="37"/>
      <c r="D189" s="37"/>
      <c r="E189" s="39"/>
      <c r="F189" s="38"/>
      <c r="G189" s="39"/>
      <c r="H189" s="40"/>
      <c r="I189" s="40"/>
      <c r="J189" s="40"/>
      <c r="K189" s="40"/>
      <c r="L189" s="40"/>
      <c r="M189" s="37"/>
      <c r="N189" s="40"/>
      <c r="O189" s="40"/>
      <c r="P189" s="37"/>
      <c r="Q189" s="37"/>
      <c r="R189" s="43"/>
      <c r="S189" s="43"/>
      <c r="T189" s="43"/>
      <c r="U189" s="43"/>
      <c r="V189" s="43"/>
      <c r="W189" s="43"/>
      <c r="X189" s="43"/>
      <c r="Y189" s="39"/>
      <c r="Z189" s="39"/>
      <c r="AA189" s="39"/>
      <c r="AB189" s="41"/>
      <c r="AC189" s="54" t="str">
        <f aca="false">IF(OR(C189="補",AND(C189="単",R189=U189+V189+W189)),"","○")</f>
        <v>○</v>
      </c>
      <c r="AD189" s="47" t="str">
        <f aca="false">IF(OR(C189="単",AND(C189="補",AND(R189=S189+X189,S189=T189+U189+V189+W189))),"","○")</f>
        <v>○</v>
      </c>
      <c r="AE189" s="48" t="str">
        <f aca="false">IF(AND(Q189="R3.4以降",AA189=""),"○","")</f>
        <v/>
      </c>
      <c r="AF189" s="49" t="str">
        <f aca="false">IF(OR(K189="",M189="",N189="",O189=""),"○","")</f>
        <v>○</v>
      </c>
    </row>
    <row r="190" customFormat="false" ht="17.25" hidden="false" customHeight="false" outlineLevel="0" collapsed="false">
      <c r="A190" s="51" t="n">
        <v>198</v>
      </c>
      <c r="B190" s="52"/>
      <c r="C190" s="37"/>
      <c r="D190" s="37"/>
      <c r="E190" s="39"/>
      <c r="F190" s="38"/>
      <c r="G190" s="39"/>
      <c r="H190" s="40"/>
      <c r="I190" s="40"/>
      <c r="J190" s="40"/>
      <c r="K190" s="40"/>
      <c r="L190" s="40"/>
      <c r="M190" s="37"/>
      <c r="N190" s="40"/>
      <c r="O190" s="40"/>
      <c r="P190" s="37"/>
      <c r="Q190" s="37"/>
      <c r="R190" s="43"/>
      <c r="S190" s="43"/>
      <c r="T190" s="43"/>
      <c r="U190" s="43"/>
      <c r="V190" s="43"/>
      <c r="W190" s="43"/>
      <c r="X190" s="43"/>
      <c r="Y190" s="39"/>
      <c r="Z190" s="39"/>
      <c r="AA190" s="39"/>
      <c r="AB190" s="41"/>
      <c r="AC190" s="54" t="str">
        <f aca="false">IF(OR(C190="補",AND(C190="単",R190=U190+V190+W190)),"","○")</f>
        <v>○</v>
      </c>
      <c r="AD190" s="47" t="str">
        <f aca="false">IF(OR(C190="単",AND(C190="補",AND(R190=S190+X190,S190=T190+U190+V190+W190))),"","○")</f>
        <v>○</v>
      </c>
      <c r="AE190" s="48" t="str">
        <f aca="false">IF(AND(Q190="R3.4以降",AA190=""),"○","")</f>
        <v/>
      </c>
      <c r="AF190" s="49" t="str">
        <f aca="false">IF(OR(K190="",M190="",N190="",O190=""),"○","")</f>
        <v>○</v>
      </c>
    </row>
    <row r="191" customFormat="false" ht="17.25" hidden="false" customHeight="false" outlineLevel="0" collapsed="false">
      <c r="A191" s="51" t="n">
        <v>199</v>
      </c>
      <c r="B191" s="52"/>
      <c r="C191" s="37"/>
      <c r="D191" s="37"/>
      <c r="E191" s="39"/>
      <c r="F191" s="38"/>
      <c r="G191" s="39"/>
      <c r="H191" s="40"/>
      <c r="I191" s="40"/>
      <c r="J191" s="40"/>
      <c r="K191" s="40"/>
      <c r="L191" s="40"/>
      <c r="M191" s="37"/>
      <c r="N191" s="40"/>
      <c r="O191" s="40"/>
      <c r="P191" s="37"/>
      <c r="Q191" s="37"/>
      <c r="R191" s="43"/>
      <c r="S191" s="43"/>
      <c r="T191" s="43"/>
      <c r="U191" s="43"/>
      <c r="V191" s="43"/>
      <c r="W191" s="43"/>
      <c r="X191" s="43"/>
      <c r="Y191" s="39"/>
      <c r="Z191" s="39"/>
      <c r="AA191" s="39"/>
      <c r="AB191" s="41"/>
      <c r="AC191" s="54" t="str">
        <f aca="false">IF(OR(C191="補",AND(C191="単",R191=U191+V191+W191)),"","○")</f>
        <v>○</v>
      </c>
      <c r="AD191" s="47" t="str">
        <f aca="false">IF(OR(C191="単",AND(C191="補",AND(R191=S191+X191,S191=T191+U191+V191+W191))),"","○")</f>
        <v>○</v>
      </c>
      <c r="AE191" s="48" t="str">
        <f aca="false">IF(AND(Q191="R3.4以降",AA191=""),"○","")</f>
        <v/>
      </c>
      <c r="AF191" s="49" t="str">
        <f aca="false">IF(OR(K191="",M191="",N191="",O191=""),"○","")</f>
        <v>○</v>
      </c>
    </row>
    <row r="192" customFormat="false" ht="17.25" hidden="false" customHeight="false" outlineLevel="0" collapsed="false">
      <c r="A192" s="51" t="n">
        <v>200</v>
      </c>
      <c r="B192" s="52"/>
      <c r="C192" s="37"/>
      <c r="D192" s="37"/>
      <c r="E192" s="39"/>
      <c r="F192" s="38"/>
      <c r="G192" s="39"/>
      <c r="H192" s="40"/>
      <c r="I192" s="40"/>
      <c r="J192" s="40"/>
      <c r="K192" s="40"/>
      <c r="L192" s="40"/>
      <c r="M192" s="37"/>
      <c r="N192" s="40"/>
      <c r="O192" s="40"/>
      <c r="P192" s="37"/>
      <c r="Q192" s="37"/>
      <c r="R192" s="43"/>
      <c r="S192" s="43"/>
      <c r="T192" s="43"/>
      <c r="U192" s="43"/>
      <c r="V192" s="43"/>
      <c r="W192" s="43"/>
      <c r="X192" s="43"/>
      <c r="Y192" s="39"/>
      <c r="Z192" s="39"/>
      <c r="AA192" s="39"/>
      <c r="AB192" s="41"/>
      <c r="AC192" s="54" t="str">
        <f aca="false">IF(OR(C192="補",AND(C192="単",R192=U192+V192+W192)),"","○")</f>
        <v>○</v>
      </c>
      <c r="AD192" s="47" t="str">
        <f aca="false">IF(OR(C192="単",AND(C192="補",AND(R192=S192+X192,S192=T192+U192+V192+W192))),"","○")</f>
        <v>○</v>
      </c>
      <c r="AE192" s="48" t="str">
        <f aca="false">IF(AND(Q192="R3.4以降",AA192=""),"○","")</f>
        <v/>
      </c>
      <c r="AF192" s="49" t="str">
        <f aca="false">IF(OR(K192="",M192="",N192="",O192=""),"○","")</f>
        <v>○</v>
      </c>
    </row>
    <row r="193" customFormat="false" ht="17.25" hidden="false" customHeight="false" outlineLevel="0" collapsed="false">
      <c r="A193" s="51" t="n">
        <v>201</v>
      </c>
      <c r="B193" s="52"/>
      <c r="C193" s="37"/>
      <c r="D193" s="37"/>
      <c r="E193" s="39"/>
      <c r="F193" s="38"/>
      <c r="G193" s="39"/>
      <c r="H193" s="40"/>
      <c r="I193" s="40"/>
      <c r="J193" s="40"/>
      <c r="K193" s="40"/>
      <c r="L193" s="40"/>
      <c r="M193" s="37"/>
      <c r="N193" s="40"/>
      <c r="O193" s="40"/>
      <c r="P193" s="37"/>
      <c r="Q193" s="37"/>
      <c r="R193" s="43"/>
      <c r="S193" s="43"/>
      <c r="T193" s="43"/>
      <c r="U193" s="43"/>
      <c r="V193" s="43"/>
      <c r="W193" s="43"/>
      <c r="X193" s="43"/>
      <c r="Y193" s="39"/>
      <c r="Z193" s="39"/>
      <c r="AA193" s="39"/>
      <c r="AB193" s="41"/>
      <c r="AC193" s="54" t="str">
        <f aca="false">IF(OR(C193="補",AND(C193="単",R193=U193+V193+W193)),"","○")</f>
        <v>○</v>
      </c>
      <c r="AD193" s="47" t="str">
        <f aca="false">IF(OR(C193="単",AND(C193="補",AND(R193=S193+X193,S193=T193+U193+V193+W193))),"","○")</f>
        <v>○</v>
      </c>
      <c r="AE193" s="48" t="str">
        <f aca="false">IF(AND(Q193="R3.4以降",AA193=""),"○","")</f>
        <v/>
      </c>
      <c r="AF193" s="49" t="str">
        <f aca="false">IF(OR(K193="",M193="",N193="",O193=""),"○","")</f>
        <v>○</v>
      </c>
    </row>
    <row r="194" customFormat="false" ht="17.25" hidden="false" customHeight="false" outlineLevel="0" collapsed="false">
      <c r="A194" s="51" t="n">
        <v>202</v>
      </c>
      <c r="B194" s="52"/>
      <c r="C194" s="37"/>
      <c r="D194" s="37"/>
      <c r="E194" s="39"/>
      <c r="F194" s="38"/>
      <c r="G194" s="39"/>
      <c r="H194" s="40"/>
      <c r="I194" s="40"/>
      <c r="J194" s="40"/>
      <c r="K194" s="40"/>
      <c r="L194" s="40"/>
      <c r="M194" s="37"/>
      <c r="N194" s="40"/>
      <c r="O194" s="40"/>
      <c r="P194" s="37"/>
      <c r="Q194" s="37"/>
      <c r="R194" s="43"/>
      <c r="S194" s="43"/>
      <c r="T194" s="43"/>
      <c r="U194" s="43"/>
      <c r="V194" s="43"/>
      <c r="W194" s="43"/>
      <c r="X194" s="43"/>
      <c r="Y194" s="39"/>
      <c r="Z194" s="39"/>
      <c r="AA194" s="39"/>
      <c r="AB194" s="41"/>
      <c r="AC194" s="54" t="str">
        <f aca="false">IF(OR(C194="補",AND(C194="単",R194=U194+V194+W194)),"","○")</f>
        <v>○</v>
      </c>
      <c r="AD194" s="47" t="str">
        <f aca="false">IF(OR(C194="単",AND(C194="補",AND(R194=S194+X194,S194=T194+U194+V194+W194))),"","○")</f>
        <v>○</v>
      </c>
      <c r="AE194" s="48" t="str">
        <f aca="false">IF(AND(Q194="R3.4以降",AA194=""),"○","")</f>
        <v/>
      </c>
      <c r="AF194" s="49" t="str">
        <f aca="false">IF(OR(K194="",M194="",N194="",O194=""),"○","")</f>
        <v>○</v>
      </c>
    </row>
    <row r="195" customFormat="false" ht="17.25" hidden="false" customHeight="false" outlineLevel="0" collapsed="false">
      <c r="A195" s="51" t="n">
        <v>203</v>
      </c>
      <c r="B195" s="52"/>
      <c r="C195" s="37"/>
      <c r="D195" s="37"/>
      <c r="E195" s="39"/>
      <c r="F195" s="38"/>
      <c r="G195" s="39"/>
      <c r="H195" s="40"/>
      <c r="I195" s="40"/>
      <c r="J195" s="40"/>
      <c r="K195" s="40"/>
      <c r="L195" s="40"/>
      <c r="M195" s="37"/>
      <c r="N195" s="40"/>
      <c r="O195" s="40"/>
      <c r="P195" s="37"/>
      <c r="Q195" s="37"/>
      <c r="R195" s="43"/>
      <c r="S195" s="43"/>
      <c r="T195" s="43"/>
      <c r="U195" s="43"/>
      <c r="V195" s="43"/>
      <c r="W195" s="43"/>
      <c r="X195" s="43"/>
      <c r="Y195" s="39"/>
      <c r="Z195" s="39"/>
      <c r="AA195" s="39"/>
      <c r="AB195" s="41"/>
      <c r="AC195" s="54" t="str">
        <f aca="false">IF(OR(C195="補",AND(C195="単",R195=U195+V195+W195)),"","○")</f>
        <v>○</v>
      </c>
      <c r="AD195" s="47" t="str">
        <f aca="false">IF(OR(C195="単",AND(C195="補",AND(R195=S195+X195,S195=T195+U195+V195+W195))),"","○")</f>
        <v>○</v>
      </c>
      <c r="AE195" s="48" t="str">
        <f aca="false">IF(AND(Q195="R3.4以降",AA195=""),"○","")</f>
        <v/>
      </c>
      <c r="AF195" s="49" t="str">
        <f aca="false">IF(OR(K195="",M195="",N195="",O195=""),"○","")</f>
        <v>○</v>
      </c>
    </row>
    <row r="196" customFormat="false" ht="17.25" hidden="false" customHeight="false" outlineLevel="0" collapsed="false">
      <c r="A196" s="51" t="n">
        <v>204</v>
      </c>
      <c r="B196" s="52"/>
      <c r="C196" s="37"/>
      <c r="D196" s="37"/>
      <c r="E196" s="39"/>
      <c r="F196" s="38"/>
      <c r="G196" s="39"/>
      <c r="H196" s="40"/>
      <c r="I196" s="40"/>
      <c r="J196" s="40"/>
      <c r="K196" s="40"/>
      <c r="L196" s="40"/>
      <c r="M196" s="37"/>
      <c r="N196" s="40"/>
      <c r="O196" s="40"/>
      <c r="P196" s="37"/>
      <c r="Q196" s="37"/>
      <c r="R196" s="43"/>
      <c r="S196" s="43"/>
      <c r="T196" s="43"/>
      <c r="U196" s="43"/>
      <c r="V196" s="43"/>
      <c r="W196" s="43"/>
      <c r="X196" s="43"/>
      <c r="Y196" s="39"/>
      <c r="Z196" s="39"/>
      <c r="AA196" s="39"/>
      <c r="AB196" s="41"/>
      <c r="AC196" s="54" t="str">
        <f aca="false">IF(OR(C196="補",AND(C196="単",R196=U196+V196+W196)),"","○")</f>
        <v>○</v>
      </c>
      <c r="AD196" s="47" t="str">
        <f aca="false">IF(OR(C196="単",AND(C196="補",AND(R196=S196+X196,S196=T196+U196+V196+W196))),"","○")</f>
        <v>○</v>
      </c>
      <c r="AE196" s="48" t="str">
        <f aca="false">IF(AND(Q196="R3.4以降",AA196=""),"○","")</f>
        <v/>
      </c>
      <c r="AF196" s="49" t="str">
        <f aca="false">IF(OR(K196="",M196="",N196="",O196=""),"○","")</f>
        <v>○</v>
      </c>
    </row>
    <row r="197" customFormat="false" ht="17.25" hidden="false" customHeight="false" outlineLevel="0" collapsed="false">
      <c r="A197" s="51" t="n">
        <v>205</v>
      </c>
      <c r="B197" s="52"/>
      <c r="C197" s="37"/>
      <c r="D197" s="37"/>
      <c r="E197" s="39"/>
      <c r="F197" s="38"/>
      <c r="G197" s="39"/>
      <c r="H197" s="40"/>
      <c r="I197" s="40"/>
      <c r="J197" s="40"/>
      <c r="K197" s="40"/>
      <c r="L197" s="40"/>
      <c r="M197" s="37"/>
      <c r="N197" s="40"/>
      <c r="O197" s="40"/>
      <c r="P197" s="37"/>
      <c r="Q197" s="37"/>
      <c r="R197" s="43"/>
      <c r="S197" s="43"/>
      <c r="T197" s="43"/>
      <c r="U197" s="43"/>
      <c r="V197" s="43"/>
      <c r="W197" s="43"/>
      <c r="X197" s="43"/>
      <c r="Y197" s="39"/>
      <c r="Z197" s="39"/>
      <c r="AA197" s="39"/>
      <c r="AB197" s="41"/>
      <c r="AC197" s="54" t="str">
        <f aca="false">IF(OR(C197="補",AND(C197="単",R197=U197+V197+W197)),"","○")</f>
        <v>○</v>
      </c>
      <c r="AD197" s="47" t="str">
        <f aca="false">IF(OR(C197="単",AND(C197="補",AND(R197=S197+X197,S197=T197+U197+V197+W197))),"","○")</f>
        <v>○</v>
      </c>
      <c r="AE197" s="48" t="str">
        <f aca="false">IF(AND(Q197="R3.4以降",AA197=""),"○","")</f>
        <v/>
      </c>
      <c r="AF197" s="49" t="str">
        <f aca="false">IF(OR(K197="",M197="",N197="",O197=""),"○","")</f>
        <v>○</v>
      </c>
    </row>
    <row r="198" customFormat="false" ht="17.25" hidden="false" customHeight="false" outlineLevel="0" collapsed="false">
      <c r="A198" s="51" t="n">
        <v>206</v>
      </c>
      <c r="B198" s="52"/>
      <c r="C198" s="37"/>
      <c r="D198" s="37"/>
      <c r="E198" s="39"/>
      <c r="F198" s="38"/>
      <c r="G198" s="39"/>
      <c r="H198" s="40"/>
      <c r="I198" s="40"/>
      <c r="J198" s="40"/>
      <c r="K198" s="40"/>
      <c r="L198" s="40"/>
      <c r="M198" s="37"/>
      <c r="N198" s="40"/>
      <c r="O198" s="40"/>
      <c r="P198" s="37"/>
      <c r="Q198" s="37"/>
      <c r="R198" s="43"/>
      <c r="S198" s="43"/>
      <c r="T198" s="43"/>
      <c r="U198" s="43"/>
      <c r="V198" s="43"/>
      <c r="W198" s="43"/>
      <c r="X198" s="43"/>
      <c r="Y198" s="39"/>
      <c r="Z198" s="39"/>
      <c r="AA198" s="39"/>
      <c r="AB198" s="41"/>
      <c r="AC198" s="54" t="str">
        <f aca="false">IF(OR(C198="補",AND(C198="単",R198=U198+V198+W198)),"","○")</f>
        <v>○</v>
      </c>
      <c r="AD198" s="47" t="str">
        <f aca="false">IF(OR(C198="単",AND(C198="補",AND(R198=S198+X198,S198=T198+U198+V198+W198))),"","○")</f>
        <v>○</v>
      </c>
      <c r="AE198" s="48" t="str">
        <f aca="false">IF(AND(Q198="R3.4以降",AA198=""),"○","")</f>
        <v/>
      </c>
      <c r="AF198" s="49" t="str">
        <f aca="false">IF(OR(K198="",M198="",N198="",O198=""),"○","")</f>
        <v>○</v>
      </c>
    </row>
    <row r="199" customFormat="false" ht="17.25" hidden="false" customHeight="false" outlineLevel="0" collapsed="false">
      <c r="A199" s="51" t="n">
        <v>207</v>
      </c>
      <c r="B199" s="52"/>
      <c r="C199" s="37"/>
      <c r="D199" s="37"/>
      <c r="E199" s="39"/>
      <c r="F199" s="38"/>
      <c r="G199" s="39"/>
      <c r="H199" s="40"/>
      <c r="I199" s="40"/>
      <c r="J199" s="40"/>
      <c r="K199" s="40"/>
      <c r="L199" s="40"/>
      <c r="M199" s="37"/>
      <c r="N199" s="40"/>
      <c r="O199" s="40"/>
      <c r="P199" s="37"/>
      <c r="Q199" s="37"/>
      <c r="R199" s="43"/>
      <c r="S199" s="43"/>
      <c r="T199" s="43"/>
      <c r="U199" s="43"/>
      <c r="V199" s="43"/>
      <c r="W199" s="43"/>
      <c r="X199" s="43"/>
      <c r="Y199" s="39"/>
      <c r="Z199" s="39"/>
      <c r="AA199" s="39"/>
      <c r="AB199" s="41"/>
      <c r="AC199" s="54" t="str">
        <f aca="false">IF(OR(C199="補",AND(C199="単",R199=U199+V199+W199)),"","○")</f>
        <v>○</v>
      </c>
      <c r="AD199" s="47" t="str">
        <f aca="false">IF(OR(C199="単",AND(C199="補",AND(R199=S199+X199,S199=T199+U199+V199+W199))),"","○")</f>
        <v>○</v>
      </c>
      <c r="AE199" s="48" t="str">
        <f aca="false">IF(AND(Q199="R3.4以降",AA199=""),"○","")</f>
        <v/>
      </c>
      <c r="AF199" s="49" t="str">
        <f aca="false">IF(OR(K199="",M199="",N199="",O199=""),"○","")</f>
        <v>○</v>
      </c>
    </row>
    <row r="200" customFormat="false" ht="17.25" hidden="false" customHeight="false" outlineLevel="0" collapsed="false">
      <c r="A200" s="51" t="n">
        <v>208</v>
      </c>
      <c r="B200" s="52"/>
      <c r="C200" s="37"/>
      <c r="D200" s="37"/>
      <c r="E200" s="39"/>
      <c r="F200" s="38"/>
      <c r="G200" s="39"/>
      <c r="H200" s="40"/>
      <c r="I200" s="40"/>
      <c r="J200" s="40"/>
      <c r="K200" s="40"/>
      <c r="L200" s="40"/>
      <c r="M200" s="37"/>
      <c r="N200" s="40"/>
      <c r="O200" s="40"/>
      <c r="P200" s="37"/>
      <c r="Q200" s="37"/>
      <c r="R200" s="43"/>
      <c r="S200" s="43"/>
      <c r="T200" s="43"/>
      <c r="U200" s="43"/>
      <c r="V200" s="43"/>
      <c r="W200" s="43"/>
      <c r="X200" s="43"/>
      <c r="Y200" s="39"/>
      <c r="Z200" s="39"/>
      <c r="AA200" s="39"/>
      <c r="AB200" s="41"/>
      <c r="AC200" s="54" t="str">
        <f aca="false">IF(OR(C200="補",AND(C200="単",R200=U200+V200+W200)),"","○")</f>
        <v>○</v>
      </c>
      <c r="AD200" s="47" t="str">
        <f aca="false">IF(OR(C200="単",AND(C200="補",AND(R200=S200+X200,S200=T200+U200+V200+W200))),"","○")</f>
        <v>○</v>
      </c>
      <c r="AE200" s="48" t="str">
        <f aca="false">IF(AND(Q200="R3.4以降",AA200=""),"○","")</f>
        <v/>
      </c>
      <c r="AF200" s="49" t="str">
        <f aca="false">IF(OR(K200="",M200="",N200="",O200=""),"○","")</f>
        <v>○</v>
      </c>
    </row>
    <row r="201" customFormat="false" ht="17.25" hidden="false" customHeight="false" outlineLevel="0" collapsed="false">
      <c r="A201" s="51" t="n">
        <v>209</v>
      </c>
      <c r="B201" s="52"/>
      <c r="C201" s="37"/>
      <c r="D201" s="37"/>
      <c r="E201" s="39"/>
      <c r="F201" s="38"/>
      <c r="G201" s="39"/>
      <c r="H201" s="40"/>
      <c r="I201" s="40"/>
      <c r="J201" s="40"/>
      <c r="K201" s="40"/>
      <c r="L201" s="40"/>
      <c r="M201" s="37"/>
      <c r="N201" s="40"/>
      <c r="O201" s="40"/>
      <c r="P201" s="37"/>
      <c r="Q201" s="37"/>
      <c r="R201" s="43"/>
      <c r="S201" s="43"/>
      <c r="T201" s="43"/>
      <c r="U201" s="43"/>
      <c r="V201" s="43"/>
      <c r="W201" s="43"/>
      <c r="X201" s="43"/>
      <c r="Y201" s="39"/>
      <c r="Z201" s="39"/>
      <c r="AA201" s="39"/>
      <c r="AB201" s="41"/>
      <c r="AC201" s="54" t="str">
        <f aca="false">IF(OR(C201="補",AND(C201="単",R201=U201+V201+W201)),"","○")</f>
        <v>○</v>
      </c>
      <c r="AD201" s="47" t="str">
        <f aca="false">IF(OR(C201="単",AND(C201="補",AND(R201=S201+X201,S201=T201+U201+V201+W201))),"","○")</f>
        <v>○</v>
      </c>
      <c r="AE201" s="48" t="str">
        <f aca="false">IF(AND(Q201="R3.4以降",AA201=""),"○","")</f>
        <v/>
      </c>
      <c r="AF201" s="49" t="str">
        <f aca="false">IF(OR(K201="",M201="",N201="",O201=""),"○","")</f>
        <v>○</v>
      </c>
    </row>
    <row r="202" customFormat="false" ht="17.25" hidden="false" customHeight="false" outlineLevel="0" collapsed="false">
      <c r="A202" s="51" t="n">
        <v>210</v>
      </c>
      <c r="B202" s="52"/>
      <c r="C202" s="37"/>
      <c r="D202" s="37"/>
      <c r="E202" s="39"/>
      <c r="F202" s="38"/>
      <c r="G202" s="39"/>
      <c r="H202" s="40"/>
      <c r="I202" s="40"/>
      <c r="J202" s="40"/>
      <c r="K202" s="40"/>
      <c r="L202" s="40"/>
      <c r="M202" s="37"/>
      <c r="N202" s="40"/>
      <c r="O202" s="40"/>
      <c r="P202" s="37"/>
      <c r="Q202" s="37"/>
      <c r="R202" s="43"/>
      <c r="S202" s="43"/>
      <c r="T202" s="43"/>
      <c r="U202" s="43"/>
      <c r="V202" s="43"/>
      <c r="W202" s="43"/>
      <c r="X202" s="43"/>
      <c r="Y202" s="39"/>
      <c r="Z202" s="39"/>
      <c r="AA202" s="39"/>
      <c r="AB202" s="41"/>
      <c r="AC202" s="54" t="str">
        <f aca="false">IF(OR(C202="補",AND(C202="単",R202=U202+V202+W202)),"","○")</f>
        <v>○</v>
      </c>
      <c r="AD202" s="47" t="str">
        <f aca="false">IF(OR(C202="単",AND(C202="補",AND(R202=S202+X202,S202=T202+U202+V202+W202))),"","○")</f>
        <v>○</v>
      </c>
      <c r="AE202" s="48" t="str">
        <f aca="false">IF(AND(Q202="R3.4以降",AA202=""),"○","")</f>
        <v/>
      </c>
      <c r="AF202" s="49" t="str">
        <f aca="false">IF(OR(K202="",M202="",N202="",O202=""),"○","")</f>
        <v>○</v>
      </c>
    </row>
    <row r="203" customFormat="false" ht="17.25" hidden="false" customHeight="false" outlineLevel="0" collapsed="false">
      <c r="A203" s="51" t="n">
        <v>211</v>
      </c>
      <c r="B203" s="52"/>
      <c r="C203" s="37"/>
      <c r="D203" s="37"/>
      <c r="E203" s="39"/>
      <c r="F203" s="38"/>
      <c r="G203" s="39"/>
      <c r="H203" s="40"/>
      <c r="I203" s="40"/>
      <c r="J203" s="40"/>
      <c r="K203" s="40"/>
      <c r="L203" s="40"/>
      <c r="M203" s="37"/>
      <c r="N203" s="40"/>
      <c r="O203" s="40"/>
      <c r="P203" s="37"/>
      <c r="Q203" s="37"/>
      <c r="R203" s="43"/>
      <c r="S203" s="43"/>
      <c r="T203" s="43"/>
      <c r="U203" s="43"/>
      <c r="V203" s="43"/>
      <c r="W203" s="43"/>
      <c r="X203" s="43"/>
      <c r="Y203" s="39"/>
      <c r="Z203" s="39"/>
      <c r="AA203" s="39"/>
      <c r="AB203" s="41"/>
      <c r="AC203" s="54" t="str">
        <f aca="false">IF(OR(C203="補",AND(C203="単",R203=U203+V203+W203)),"","○")</f>
        <v>○</v>
      </c>
      <c r="AD203" s="47" t="str">
        <f aca="false">IF(OR(C203="単",AND(C203="補",AND(R203=S203+X203,S203=T203+U203+V203+W203))),"","○")</f>
        <v>○</v>
      </c>
      <c r="AE203" s="48" t="str">
        <f aca="false">IF(AND(Q203="R3.4以降",AA203=""),"○","")</f>
        <v/>
      </c>
      <c r="AF203" s="49" t="str">
        <f aca="false">IF(OR(K203="",M203="",N203="",O203=""),"○","")</f>
        <v>○</v>
      </c>
    </row>
    <row r="204" customFormat="false" ht="17.25" hidden="false" customHeight="false" outlineLevel="0" collapsed="false">
      <c r="A204" s="51" t="n">
        <v>212</v>
      </c>
      <c r="B204" s="52"/>
      <c r="C204" s="37"/>
      <c r="D204" s="37"/>
      <c r="E204" s="39"/>
      <c r="F204" s="38"/>
      <c r="G204" s="39"/>
      <c r="H204" s="40"/>
      <c r="I204" s="40"/>
      <c r="J204" s="40"/>
      <c r="K204" s="40"/>
      <c r="L204" s="40"/>
      <c r="M204" s="37"/>
      <c r="N204" s="40"/>
      <c r="O204" s="40"/>
      <c r="P204" s="37"/>
      <c r="Q204" s="37"/>
      <c r="R204" s="43"/>
      <c r="S204" s="43"/>
      <c r="T204" s="43"/>
      <c r="U204" s="43"/>
      <c r="V204" s="43"/>
      <c r="W204" s="43"/>
      <c r="X204" s="43"/>
      <c r="Y204" s="39"/>
      <c r="Z204" s="39"/>
      <c r="AA204" s="39"/>
      <c r="AB204" s="41"/>
      <c r="AC204" s="54" t="str">
        <f aca="false">IF(OR(C204="補",AND(C204="単",R204=U204+V204+W204)),"","○")</f>
        <v>○</v>
      </c>
      <c r="AD204" s="47" t="str">
        <f aca="false">IF(OR(C204="単",AND(C204="補",AND(R204=S204+X204,S204=T204+U204+V204+W204))),"","○")</f>
        <v>○</v>
      </c>
      <c r="AE204" s="48" t="str">
        <f aca="false">IF(AND(Q204="R3.4以降",AA204=""),"○","")</f>
        <v/>
      </c>
      <c r="AF204" s="49" t="str">
        <f aca="false">IF(OR(K204="",M204="",N204="",O204=""),"○","")</f>
        <v>○</v>
      </c>
    </row>
    <row r="205" customFormat="false" ht="17.25" hidden="false" customHeight="false" outlineLevel="0" collapsed="false">
      <c r="A205" s="51" t="n">
        <v>213</v>
      </c>
      <c r="B205" s="52"/>
      <c r="C205" s="37"/>
      <c r="D205" s="37"/>
      <c r="E205" s="39"/>
      <c r="F205" s="38"/>
      <c r="G205" s="39"/>
      <c r="H205" s="40"/>
      <c r="I205" s="40"/>
      <c r="J205" s="40"/>
      <c r="K205" s="40"/>
      <c r="L205" s="40"/>
      <c r="M205" s="37"/>
      <c r="N205" s="40"/>
      <c r="O205" s="40"/>
      <c r="P205" s="37"/>
      <c r="Q205" s="37"/>
      <c r="R205" s="43"/>
      <c r="S205" s="43"/>
      <c r="T205" s="43"/>
      <c r="U205" s="43"/>
      <c r="V205" s="43"/>
      <c r="W205" s="43"/>
      <c r="X205" s="43"/>
      <c r="Y205" s="39"/>
      <c r="Z205" s="39"/>
      <c r="AA205" s="39"/>
      <c r="AB205" s="41"/>
      <c r="AC205" s="54" t="str">
        <f aca="false">IF(OR(C205="補",AND(C205="単",R205=U205+V205+W205)),"","○")</f>
        <v>○</v>
      </c>
      <c r="AD205" s="47" t="str">
        <f aca="false">IF(OR(C205="単",AND(C205="補",AND(R205=S205+X205,S205=T205+U205+V205+W205))),"","○")</f>
        <v>○</v>
      </c>
      <c r="AE205" s="48" t="str">
        <f aca="false">IF(AND(Q205="R3.4以降",AA205=""),"○","")</f>
        <v/>
      </c>
      <c r="AF205" s="49" t="str">
        <f aca="false">IF(OR(K205="",M205="",N205="",O205=""),"○","")</f>
        <v>○</v>
      </c>
    </row>
    <row r="206" customFormat="false" ht="17.25" hidden="false" customHeight="false" outlineLevel="0" collapsed="false">
      <c r="A206" s="51" t="n">
        <v>214</v>
      </c>
      <c r="B206" s="52"/>
      <c r="C206" s="37"/>
      <c r="D206" s="37"/>
      <c r="E206" s="39"/>
      <c r="F206" s="38"/>
      <c r="G206" s="39"/>
      <c r="H206" s="40"/>
      <c r="I206" s="40"/>
      <c r="J206" s="40"/>
      <c r="K206" s="40"/>
      <c r="L206" s="40"/>
      <c r="M206" s="37"/>
      <c r="N206" s="40"/>
      <c r="O206" s="40"/>
      <c r="P206" s="37"/>
      <c r="Q206" s="37"/>
      <c r="R206" s="43"/>
      <c r="S206" s="43"/>
      <c r="T206" s="43"/>
      <c r="U206" s="43"/>
      <c r="V206" s="43"/>
      <c r="W206" s="43"/>
      <c r="X206" s="43"/>
      <c r="Y206" s="39"/>
      <c r="Z206" s="39"/>
      <c r="AA206" s="39"/>
      <c r="AB206" s="41"/>
      <c r="AC206" s="54" t="str">
        <f aca="false">IF(OR(C206="補",AND(C206="単",R206=U206+V206+W206)),"","○")</f>
        <v>○</v>
      </c>
      <c r="AD206" s="47" t="str">
        <f aca="false">IF(OR(C206="単",AND(C206="補",AND(R206=S206+X206,S206=T206+U206+V206+W206))),"","○")</f>
        <v>○</v>
      </c>
      <c r="AE206" s="48" t="str">
        <f aca="false">IF(AND(Q206="R3.4以降",AA206=""),"○","")</f>
        <v/>
      </c>
      <c r="AF206" s="49" t="str">
        <f aca="false">IF(OR(K206="",M206="",N206="",O206=""),"○","")</f>
        <v>○</v>
      </c>
    </row>
    <row r="207" customFormat="false" ht="17.25" hidden="false" customHeight="false" outlineLevel="0" collapsed="false">
      <c r="A207" s="51" t="n">
        <v>215</v>
      </c>
      <c r="B207" s="52"/>
      <c r="C207" s="37"/>
      <c r="D207" s="37"/>
      <c r="E207" s="39"/>
      <c r="F207" s="38"/>
      <c r="G207" s="39"/>
      <c r="H207" s="40"/>
      <c r="I207" s="40"/>
      <c r="J207" s="40"/>
      <c r="K207" s="40"/>
      <c r="L207" s="40"/>
      <c r="M207" s="37"/>
      <c r="N207" s="40"/>
      <c r="O207" s="40"/>
      <c r="P207" s="37"/>
      <c r="Q207" s="37"/>
      <c r="R207" s="43"/>
      <c r="S207" s="43"/>
      <c r="T207" s="43"/>
      <c r="U207" s="43"/>
      <c r="V207" s="43"/>
      <c r="W207" s="43"/>
      <c r="X207" s="43"/>
      <c r="Y207" s="39"/>
      <c r="Z207" s="39"/>
      <c r="AA207" s="39"/>
      <c r="AB207" s="41"/>
      <c r="AC207" s="54" t="str">
        <f aca="false">IF(OR(C207="補",AND(C207="単",R207=U207+V207+W207)),"","○")</f>
        <v>○</v>
      </c>
      <c r="AD207" s="47" t="str">
        <f aca="false">IF(OR(C207="単",AND(C207="補",AND(R207=S207+X207,S207=T207+U207+V207+W207))),"","○")</f>
        <v>○</v>
      </c>
      <c r="AE207" s="48" t="str">
        <f aca="false">IF(AND(Q207="R3.4以降",AA207=""),"○","")</f>
        <v/>
      </c>
      <c r="AF207" s="49" t="str">
        <f aca="false">IF(OR(K207="",M207="",N207="",O207=""),"○","")</f>
        <v>○</v>
      </c>
    </row>
    <row r="208" customFormat="false" ht="17.25" hidden="false" customHeight="false" outlineLevel="0" collapsed="false">
      <c r="A208" s="51" t="n">
        <v>216</v>
      </c>
      <c r="B208" s="52"/>
      <c r="C208" s="37"/>
      <c r="D208" s="37"/>
      <c r="E208" s="39"/>
      <c r="F208" s="38"/>
      <c r="G208" s="39"/>
      <c r="H208" s="40"/>
      <c r="I208" s="40"/>
      <c r="J208" s="40"/>
      <c r="K208" s="40"/>
      <c r="L208" s="40"/>
      <c r="M208" s="37"/>
      <c r="N208" s="40"/>
      <c r="O208" s="40"/>
      <c r="P208" s="37"/>
      <c r="Q208" s="37"/>
      <c r="R208" s="43"/>
      <c r="S208" s="43"/>
      <c r="T208" s="43"/>
      <c r="U208" s="43"/>
      <c r="V208" s="43"/>
      <c r="W208" s="43"/>
      <c r="X208" s="43"/>
      <c r="Y208" s="39"/>
      <c r="Z208" s="39"/>
      <c r="AA208" s="39"/>
      <c r="AB208" s="41"/>
      <c r="AC208" s="54" t="str">
        <f aca="false">IF(OR(C208="補",AND(C208="単",R208=U208+V208+W208)),"","○")</f>
        <v>○</v>
      </c>
      <c r="AD208" s="47" t="str">
        <f aca="false">IF(OR(C208="単",AND(C208="補",AND(R208=S208+X208,S208=T208+U208+V208+W208))),"","○")</f>
        <v>○</v>
      </c>
      <c r="AE208" s="48" t="str">
        <f aca="false">IF(AND(Q208="R3.4以降",AA208=""),"○","")</f>
        <v/>
      </c>
      <c r="AF208" s="49" t="str">
        <f aca="false">IF(OR(K208="",M208="",N208="",O208=""),"○","")</f>
        <v>○</v>
      </c>
    </row>
    <row r="209" customFormat="false" ht="17.25" hidden="false" customHeight="false" outlineLevel="0" collapsed="false">
      <c r="A209" s="51" t="n">
        <v>217</v>
      </c>
      <c r="B209" s="52"/>
      <c r="C209" s="37"/>
      <c r="D209" s="37"/>
      <c r="E209" s="39"/>
      <c r="F209" s="38"/>
      <c r="G209" s="39"/>
      <c r="H209" s="40"/>
      <c r="I209" s="40"/>
      <c r="J209" s="40"/>
      <c r="K209" s="40"/>
      <c r="L209" s="40"/>
      <c r="M209" s="37"/>
      <c r="N209" s="40"/>
      <c r="O209" s="40"/>
      <c r="P209" s="37"/>
      <c r="Q209" s="37"/>
      <c r="R209" s="43"/>
      <c r="S209" s="43"/>
      <c r="T209" s="43"/>
      <c r="U209" s="43"/>
      <c r="V209" s="43"/>
      <c r="W209" s="43"/>
      <c r="X209" s="43"/>
      <c r="Y209" s="39"/>
      <c r="Z209" s="39"/>
      <c r="AA209" s="39"/>
      <c r="AB209" s="41"/>
      <c r="AC209" s="54" t="str">
        <f aca="false">IF(OR(C209="補",AND(C209="単",R209=U209+V209+W209)),"","○")</f>
        <v>○</v>
      </c>
      <c r="AD209" s="47" t="str">
        <f aca="false">IF(OR(C209="単",AND(C209="補",AND(R209=S209+X209,S209=T209+U209+V209+W209))),"","○")</f>
        <v>○</v>
      </c>
      <c r="AE209" s="48" t="str">
        <f aca="false">IF(AND(Q209="R3.4以降",AA209=""),"○","")</f>
        <v/>
      </c>
      <c r="AF209" s="49" t="str">
        <f aca="false">IF(OR(K209="",M209="",N209="",O209=""),"○","")</f>
        <v>○</v>
      </c>
    </row>
    <row r="210" customFormat="false" ht="17.25" hidden="false" customHeight="false" outlineLevel="0" collapsed="false">
      <c r="A210" s="51" t="n">
        <v>218</v>
      </c>
      <c r="B210" s="52"/>
      <c r="C210" s="37"/>
      <c r="D210" s="37"/>
      <c r="E210" s="39"/>
      <c r="F210" s="38"/>
      <c r="G210" s="39"/>
      <c r="H210" s="40"/>
      <c r="I210" s="40"/>
      <c r="J210" s="40"/>
      <c r="K210" s="40"/>
      <c r="L210" s="40"/>
      <c r="M210" s="37"/>
      <c r="N210" s="40"/>
      <c r="O210" s="40"/>
      <c r="P210" s="37"/>
      <c r="Q210" s="37"/>
      <c r="R210" s="43"/>
      <c r="S210" s="43"/>
      <c r="T210" s="43"/>
      <c r="U210" s="43"/>
      <c r="V210" s="43"/>
      <c r="W210" s="43"/>
      <c r="X210" s="43"/>
      <c r="Y210" s="39"/>
      <c r="Z210" s="39"/>
      <c r="AA210" s="39"/>
      <c r="AB210" s="41"/>
      <c r="AC210" s="54" t="str">
        <f aca="false">IF(OR(C210="補",AND(C210="単",R210=U210+V210+W210)),"","○")</f>
        <v>○</v>
      </c>
      <c r="AD210" s="47" t="str">
        <f aca="false">IF(OR(C210="単",AND(C210="補",AND(R210=S210+X210,S210=T210+U210+V210+W210))),"","○")</f>
        <v>○</v>
      </c>
      <c r="AE210" s="48" t="str">
        <f aca="false">IF(AND(Q210="R3.4以降",AA210=""),"○","")</f>
        <v/>
      </c>
      <c r="AF210" s="49" t="str">
        <f aca="false">IF(OR(K210="",M210="",N210="",O210=""),"○","")</f>
        <v>○</v>
      </c>
    </row>
    <row r="211" customFormat="false" ht="17.25" hidden="false" customHeight="false" outlineLevel="0" collapsed="false">
      <c r="A211" s="51" t="n">
        <v>219</v>
      </c>
      <c r="B211" s="52"/>
      <c r="C211" s="37"/>
      <c r="D211" s="37"/>
      <c r="E211" s="39"/>
      <c r="F211" s="38"/>
      <c r="G211" s="39"/>
      <c r="H211" s="40"/>
      <c r="I211" s="40"/>
      <c r="J211" s="40"/>
      <c r="K211" s="40"/>
      <c r="L211" s="40"/>
      <c r="M211" s="37"/>
      <c r="N211" s="40"/>
      <c r="O211" s="40"/>
      <c r="P211" s="37"/>
      <c r="Q211" s="37"/>
      <c r="R211" s="43"/>
      <c r="S211" s="43"/>
      <c r="T211" s="43"/>
      <c r="U211" s="43"/>
      <c r="V211" s="43"/>
      <c r="W211" s="43"/>
      <c r="X211" s="43"/>
      <c r="Y211" s="39"/>
      <c r="Z211" s="39"/>
      <c r="AA211" s="39"/>
      <c r="AB211" s="41"/>
      <c r="AC211" s="54" t="str">
        <f aca="false">IF(OR(C211="補",AND(C211="単",R211=U211+V211+W211)),"","○")</f>
        <v>○</v>
      </c>
      <c r="AD211" s="47" t="str">
        <f aca="false">IF(OR(C211="単",AND(C211="補",AND(R211=S211+X211,S211=T211+U211+V211+W211))),"","○")</f>
        <v>○</v>
      </c>
      <c r="AE211" s="48" t="str">
        <f aca="false">IF(AND(Q211="R3.4以降",AA211=""),"○","")</f>
        <v/>
      </c>
      <c r="AF211" s="49" t="str">
        <f aca="false">IF(OR(K211="",M211="",N211="",O211=""),"○","")</f>
        <v>○</v>
      </c>
    </row>
    <row r="212" customFormat="false" ht="17.25" hidden="false" customHeight="false" outlineLevel="0" collapsed="false">
      <c r="A212" s="51" t="n">
        <v>220</v>
      </c>
      <c r="B212" s="52"/>
      <c r="C212" s="37"/>
      <c r="D212" s="37"/>
      <c r="E212" s="39"/>
      <c r="F212" s="38"/>
      <c r="G212" s="39"/>
      <c r="H212" s="40"/>
      <c r="I212" s="40"/>
      <c r="J212" s="40"/>
      <c r="K212" s="40"/>
      <c r="L212" s="40"/>
      <c r="M212" s="37"/>
      <c r="N212" s="40"/>
      <c r="O212" s="40"/>
      <c r="P212" s="37"/>
      <c r="Q212" s="37"/>
      <c r="R212" s="43"/>
      <c r="S212" s="43"/>
      <c r="T212" s="43"/>
      <c r="U212" s="43"/>
      <c r="V212" s="43"/>
      <c r="W212" s="43"/>
      <c r="X212" s="43"/>
      <c r="Y212" s="39"/>
      <c r="Z212" s="39"/>
      <c r="AA212" s="39"/>
      <c r="AB212" s="41"/>
      <c r="AC212" s="54" t="str">
        <f aca="false">IF(OR(C212="補",AND(C212="単",R212=U212+V212+W212)),"","○")</f>
        <v>○</v>
      </c>
      <c r="AD212" s="47" t="str">
        <f aca="false">IF(OR(C212="単",AND(C212="補",AND(R212=S212+X212,S212=T212+U212+V212+W212))),"","○")</f>
        <v>○</v>
      </c>
      <c r="AE212" s="48" t="str">
        <f aca="false">IF(AND(Q212="R3.4以降",AA212=""),"○","")</f>
        <v/>
      </c>
      <c r="AF212" s="49" t="str">
        <f aca="false">IF(OR(K212="",M212="",N212="",O212=""),"○","")</f>
        <v>○</v>
      </c>
    </row>
    <row r="213" customFormat="false" ht="17.25" hidden="false" customHeight="false" outlineLevel="0" collapsed="false">
      <c r="A213" s="51" t="n">
        <v>221</v>
      </c>
      <c r="B213" s="52"/>
      <c r="C213" s="37"/>
      <c r="D213" s="37"/>
      <c r="E213" s="39"/>
      <c r="F213" s="38"/>
      <c r="G213" s="39"/>
      <c r="H213" s="40"/>
      <c r="I213" s="40"/>
      <c r="J213" s="40"/>
      <c r="K213" s="40"/>
      <c r="L213" s="40"/>
      <c r="M213" s="37"/>
      <c r="N213" s="40"/>
      <c r="O213" s="40"/>
      <c r="P213" s="37"/>
      <c r="Q213" s="37"/>
      <c r="R213" s="43"/>
      <c r="S213" s="43"/>
      <c r="T213" s="43"/>
      <c r="U213" s="43"/>
      <c r="V213" s="43"/>
      <c r="W213" s="43"/>
      <c r="X213" s="43"/>
      <c r="Y213" s="39"/>
      <c r="Z213" s="39"/>
      <c r="AA213" s="39"/>
      <c r="AB213" s="41"/>
      <c r="AC213" s="54" t="str">
        <f aca="false">IF(OR(C213="補",AND(C213="単",R213=U213+V213+W213)),"","○")</f>
        <v>○</v>
      </c>
      <c r="AD213" s="47" t="str">
        <f aca="false">IF(OR(C213="単",AND(C213="補",AND(R213=S213+X213,S213=T213+U213+V213+W213))),"","○")</f>
        <v>○</v>
      </c>
      <c r="AE213" s="48" t="str">
        <f aca="false">IF(AND(Q213="R3.4以降",AA213=""),"○","")</f>
        <v/>
      </c>
      <c r="AF213" s="49" t="str">
        <f aca="false">IF(OR(K213="",M213="",N213="",O213=""),"○","")</f>
        <v>○</v>
      </c>
    </row>
    <row r="214" customFormat="false" ht="17.25" hidden="false" customHeight="false" outlineLevel="0" collapsed="false">
      <c r="A214" s="51" t="n">
        <v>222</v>
      </c>
      <c r="B214" s="52"/>
      <c r="C214" s="37"/>
      <c r="D214" s="37"/>
      <c r="E214" s="39"/>
      <c r="F214" s="38"/>
      <c r="G214" s="39"/>
      <c r="H214" s="40"/>
      <c r="I214" s="40"/>
      <c r="J214" s="40"/>
      <c r="K214" s="40"/>
      <c r="L214" s="40"/>
      <c r="M214" s="37"/>
      <c r="N214" s="40"/>
      <c r="O214" s="40"/>
      <c r="P214" s="37"/>
      <c r="Q214" s="37"/>
      <c r="R214" s="43"/>
      <c r="S214" s="43"/>
      <c r="T214" s="43"/>
      <c r="U214" s="43"/>
      <c r="V214" s="43"/>
      <c r="W214" s="43"/>
      <c r="X214" s="43"/>
      <c r="Y214" s="39"/>
      <c r="Z214" s="39"/>
      <c r="AA214" s="39"/>
      <c r="AB214" s="41"/>
      <c r="AC214" s="54" t="str">
        <f aca="false">IF(OR(C214="補",AND(C214="単",R214=U214+V214+W214)),"","○")</f>
        <v>○</v>
      </c>
      <c r="AD214" s="47" t="str">
        <f aca="false">IF(OR(C214="単",AND(C214="補",AND(R214=S214+X214,S214=T214+U214+V214+W214))),"","○")</f>
        <v>○</v>
      </c>
      <c r="AE214" s="48" t="str">
        <f aca="false">IF(AND(Q214="R3.4以降",AA214=""),"○","")</f>
        <v/>
      </c>
      <c r="AF214" s="49" t="str">
        <f aca="false">IF(OR(K214="",M214="",N214="",O214=""),"○","")</f>
        <v>○</v>
      </c>
    </row>
    <row r="215" customFormat="false" ht="17.25" hidden="false" customHeight="false" outlineLevel="0" collapsed="false">
      <c r="A215" s="51" t="n">
        <v>223</v>
      </c>
      <c r="B215" s="52"/>
      <c r="C215" s="37"/>
      <c r="D215" s="37"/>
      <c r="E215" s="39"/>
      <c r="F215" s="38"/>
      <c r="G215" s="39"/>
      <c r="H215" s="40"/>
      <c r="I215" s="40"/>
      <c r="J215" s="40"/>
      <c r="K215" s="40"/>
      <c r="L215" s="40"/>
      <c r="M215" s="37"/>
      <c r="N215" s="40"/>
      <c r="O215" s="40"/>
      <c r="P215" s="37"/>
      <c r="Q215" s="37"/>
      <c r="R215" s="43"/>
      <c r="S215" s="43"/>
      <c r="T215" s="43"/>
      <c r="U215" s="43"/>
      <c r="V215" s="43"/>
      <c r="W215" s="43"/>
      <c r="X215" s="43"/>
      <c r="Y215" s="39"/>
      <c r="Z215" s="39"/>
      <c r="AA215" s="39"/>
      <c r="AB215" s="41"/>
      <c r="AC215" s="54" t="str">
        <f aca="false">IF(OR(C215="補",AND(C215="単",R215=U215+V215+W215)),"","○")</f>
        <v>○</v>
      </c>
      <c r="AD215" s="47" t="str">
        <f aca="false">IF(OR(C215="単",AND(C215="補",AND(R215=S215+X215,S215=T215+U215+V215+W215))),"","○")</f>
        <v>○</v>
      </c>
      <c r="AE215" s="48" t="str">
        <f aca="false">IF(AND(Q215="R3.4以降",AA215=""),"○","")</f>
        <v/>
      </c>
      <c r="AF215" s="49" t="str">
        <f aca="false">IF(OR(K215="",M215="",N215="",O215=""),"○","")</f>
        <v>○</v>
      </c>
    </row>
    <row r="216" customFormat="false" ht="17.25" hidden="false" customHeight="false" outlineLevel="0" collapsed="false">
      <c r="A216" s="51" t="n">
        <v>224</v>
      </c>
      <c r="B216" s="52"/>
      <c r="C216" s="37"/>
      <c r="D216" s="37"/>
      <c r="E216" s="39"/>
      <c r="F216" s="38"/>
      <c r="G216" s="39"/>
      <c r="H216" s="40"/>
      <c r="I216" s="40"/>
      <c r="J216" s="40"/>
      <c r="K216" s="40"/>
      <c r="L216" s="40"/>
      <c r="M216" s="37"/>
      <c r="N216" s="40"/>
      <c r="O216" s="40"/>
      <c r="P216" s="37"/>
      <c r="Q216" s="37"/>
      <c r="R216" s="43"/>
      <c r="S216" s="43"/>
      <c r="T216" s="43"/>
      <c r="U216" s="43"/>
      <c r="V216" s="43"/>
      <c r="W216" s="43"/>
      <c r="X216" s="43"/>
      <c r="Y216" s="39"/>
      <c r="Z216" s="39"/>
      <c r="AA216" s="39"/>
      <c r="AB216" s="41"/>
      <c r="AC216" s="54" t="str">
        <f aca="false">IF(OR(C216="補",AND(C216="単",R216=U216+V216+W216)),"","○")</f>
        <v>○</v>
      </c>
      <c r="AD216" s="47" t="str">
        <f aca="false">IF(OR(C216="単",AND(C216="補",AND(R216=S216+X216,S216=T216+U216+V216+W216))),"","○")</f>
        <v>○</v>
      </c>
      <c r="AE216" s="48" t="str">
        <f aca="false">IF(AND(Q216="R3.4以降",AA216=""),"○","")</f>
        <v/>
      </c>
      <c r="AF216" s="49" t="str">
        <f aca="false">IF(OR(K216="",M216="",N216="",O216=""),"○","")</f>
        <v>○</v>
      </c>
    </row>
    <row r="217" customFormat="false" ht="17.25" hidden="false" customHeight="false" outlineLevel="0" collapsed="false">
      <c r="A217" s="51" t="n">
        <v>225</v>
      </c>
      <c r="B217" s="52"/>
      <c r="C217" s="37"/>
      <c r="D217" s="37"/>
      <c r="E217" s="39"/>
      <c r="F217" s="38"/>
      <c r="G217" s="39"/>
      <c r="H217" s="40"/>
      <c r="I217" s="40"/>
      <c r="J217" s="40"/>
      <c r="K217" s="40"/>
      <c r="L217" s="40"/>
      <c r="M217" s="37"/>
      <c r="N217" s="40"/>
      <c r="O217" s="40"/>
      <c r="P217" s="37"/>
      <c r="Q217" s="37"/>
      <c r="R217" s="43"/>
      <c r="S217" s="43"/>
      <c r="T217" s="43"/>
      <c r="U217" s="43"/>
      <c r="V217" s="43"/>
      <c r="W217" s="43"/>
      <c r="X217" s="43"/>
      <c r="Y217" s="39"/>
      <c r="Z217" s="39"/>
      <c r="AA217" s="39"/>
      <c r="AB217" s="41"/>
      <c r="AC217" s="54" t="str">
        <f aca="false">IF(OR(C217="補",AND(C217="単",R217=U217+V217+W217)),"","○")</f>
        <v>○</v>
      </c>
      <c r="AD217" s="47" t="str">
        <f aca="false">IF(OR(C217="単",AND(C217="補",AND(R217=S217+X217,S217=T217+U217+V217+W217))),"","○")</f>
        <v>○</v>
      </c>
      <c r="AE217" s="48" t="str">
        <f aca="false">IF(AND(Q217="R3.4以降",AA217=""),"○","")</f>
        <v/>
      </c>
      <c r="AF217" s="49" t="str">
        <f aca="false">IF(OR(K217="",M217="",N217="",O217=""),"○","")</f>
        <v>○</v>
      </c>
    </row>
    <row r="218" customFormat="false" ht="17.25" hidden="false" customHeight="false" outlineLevel="0" collapsed="false">
      <c r="A218" s="51" t="n">
        <v>226</v>
      </c>
      <c r="B218" s="52"/>
      <c r="C218" s="37"/>
      <c r="D218" s="37"/>
      <c r="E218" s="39"/>
      <c r="F218" s="38"/>
      <c r="G218" s="39"/>
      <c r="H218" s="40"/>
      <c r="I218" s="40"/>
      <c r="J218" s="40"/>
      <c r="K218" s="40"/>
      <c r="L218" s="40"/>
      <c r="M218" s="37"/>
      <c r="N218" s="40"/>
      <c r="O218" s="40"/>
      <c r="P218" s="37"/>
      <c r="Q218" s="37"/>
      <c r="R218" s="43"/>
      <c r="S218" s="43"/>
      <c r="T218" s="43"/>
      <c r="U218" s="43"/>
      <c r="V218" s="43"/>
      <c r="W218" s="43"/>
      <c r="X218" s="43"/>
      <c r="Y218" s="39"/>
      <c r="Z218" s="39"/>
      <c r="AA218" s="39"/>
      <c r="AB218" s="41"/>
      <c r="AC218" s="54" t="str">
        <f aca="false">IF(OR(C218="補",AND(C218="単",R218=U218+V218+W218)),"","○")</f>
        <v>○</v>
      </c>
      <c r="AD218" s="47" t="str">
        <f aca="false">IF(OR(C218="単",AND(C218="補",AND(R218=S218+X218,S218=T218+U218+V218+W218))),"","○")</f>
        <v>○</v>
      </c>
      <c r="AE218" s="48" t="str">
        <f aca="false">IF(AND(Q218="R3.4以降",AA218=""),"○","")</f>
        <v/>
      </c>
      <c r="AF218" s="49" t="str">
        <f aca="false">IF(OR(K218="",M218="",N218="",O218=""),"○","")</f>
        <v>○</v>
      </c>
    </row>
    <row r="219" customFormat="false" ht="17.25" hidden="false" customHeight="false" outlineLevel="0" collapsed="false">
      <c r="A219" s="51" t="n">
        <v>227</v>
      </c>
      <c r="B219" s="52"/>
      <c r="C219" s="37"/>
      <c r="D219" s="37"/>
      <c r="E219" s="39"/>
      <c r="F219" s="38"/>
      <c r="G219" s="39"/>
      <c r="H219" s="40"/>
      <c r="I219" s="40"/>
      <c r="J219" s="40"/>
      <c r="K219" s="40"/>
      <c r="L219" s="40"/>
      <c r="M219" s="37"/>
      <c r="N219" s="40"/>
      <c r="O219" s="40"/>
      <c r="P219" s="37"/>
      <c r="Q219" s="37"/>
      <c r="R219" s="43"/>
      <c r="S219" s="43"/>
      <c r="T219" s="43"/>
      <c r="U219" s="43"/>
      <c r="V219" s="43"/>
      <c r="W219" s="43"/>
      <c r="X219" s="43"/>
      <c r="Y219" s="39"/>
      <c r="Z219" s="39"/>
      <c r="AA219" s="39"/>
      <c r="AB219" s="41"/>
      <c r="AC219" s="54" t="str">
        <f aca="false">IF(OR(C219="補",AND(C219="単",R219=U219+V219+W219)),"","○")</f>
        <v>○</v>
      </c>
      <c r="AD219" s="47" t="str">
        <f aca="false">IF(OR(C219="単",AND(C219="補",AND(R219=S219+X219,S219=T219+U219+V219+W219))),"","○")</f>
        <v>○</v>
      </c>
      <c r="AE219" s="48" t="str">
        <f aca="false">IF(AND(Q219="R3.4以降",AA219=""),"○","")</f>
        <v/>
      </c>
      <c r="AF219" s="49" t="str">
        <f aca="false">IF(OR(K219="",M219="",N219="",O219=""),"○","")</f>
        <v>○</v>
      </c>
    </row>
    <row r="220" customFormat="false" ht="17.25" hidden="false" customHeight="false" outlineLevel="0" collapsed="false">
      <c r="A220" s="51" t="n">
        <v>228</v>
      </c>
      <c r="B220" s="52"/>
      <c r="C220" s="37"/>
      <c r="D220" s="37"/>
      <c r="E220" s="39"/>
      <c r="F220" s="38"/>
      <c r="G220" s="39"/>
      <c r="H220" s="40"/>
      <c r="I220" s="40"/>
      <c r="J220" s="40"/>
      <c r="K220" s="40"/>
      <c r="L220" s="40"/>
      <c r="M220" s="37"/>
      <c r="N220" s="40"/>
      <c r="O220" s="40"/>
      <c r="P220" s="37"/>
      <c r="Q220" s="37"/>
      <c r="R220" s="43"/>
      <c r="S220" s="43"/>
      <c r="T220" s="43"/>
      <c r="U220" s="43"/>
      <c r="V220" s="43"/>
      <c r="W220" s="43"/>
      <c r="X220" s="43"/>
      <c r="Y220" s="39"/>
      <c r="Z220" s="39"/>
      <c r="AA220" s="39"/>
      <c r="AB220" s="41"/>
      <c r="AC220" s="54" t="str">
        <f aca="false">IF(OR(C220="補",AND(C220="単",R220=U220+V220+W220)),"","○")</f>
        <v>○</v>
      </c>
      <c r="AD220" s="47" t="str">
        <f aca="false">IF(OR(C220="単",AND(C220="補",AND(R220=S220+X220,S220=T220+U220+V220+W220))),"","○")</f>
        <v>○</v>
      </c>
      <c r="AE220" s="48" t="str">
        <f aca="false">IF(AND(Q220="R3.4以降",AA220=""),"○","")</f>
        <v/>
      </c>
      <c r="AF220" s="49" t="str">
        <f aca="false">IF(OR(K220="",M220="",N220="",O220=""),"○","")</f>
        <v>○</v>
      </c>
    </row>
    <row r="221" customFormat="false" ht="17.25" hidden="false" customHeight="false" outlineLevel="0" collapsed="false">
      <c r="A221" s="51" t="n">
        <v>229</v>
      </c>
      <c r="B221" s="52"/>
      <c r="C221" s="37"/>
      <c r="D221" s="37"/>
      <c r="E221" s="39"/>
      <c r="F221" s="38"/>
      <c r="G221" s="39"/>
      <c r="H221" s="40"/>
      <c r="I221" s="40"/>
      <c r="J221" s="40"/>
      <c r="K221" s="40"/>
      <c r="L221" s="40"/>
      <c r="M221" s="37"/>
      <c r="N221" s="40"/>
      <c r="O221" s="40"/>
      <c r="P221" s="37"/>
      <c r="Q221" s="37"/>
      <c r="R221" s="43"/>
      <c r="S221" s="43"/>
      <c r="T221" s="43"/>
      <c r="U221" s="43"/>
      <c r="V221" s="43"/>
      <c r="W221" s="43"/>
      <c r="X221" s="43"/>
      <c r="Y221" s="39"/>
      <c r="Z221" s="39"/>
      <c r="AA221" s="39"/>
      <c r="AB221" s="41"/>
      <c r="AC221" s="54" t="str">
        <f aca="false">IF(OR(C221="補",AND(C221="単",R221=U221+V221+W221)),"","○")</f>
        <v>○</v>
      </c>
      <c r="AD221" s="47" t="str">
        <f aca="false">IF(OR(C221="単",AND(C221="補",AND(R221=S221+X221,S221=T221+U221+V221+W221))),"","○")</f>
        <v>○</v>
      </c>
      <c r="AE221" s="48" t="str">
        <f aca="false">IF(AND(Q221="R3.4以降",AA221=""),"○","")</f>
        <v/>
      </c>
      <c r="AF221" s="49" t="str">
        <f aca="false">IF(OR(K221="",M221="",N221="",O221=""),"○","")</f>
        <v>○</v>
      </c>
    </row>
    <row r="222" customFormat="false" ht="17.25" hidden="false" customHeight="false" outlineLevel="0" collapsed="false">
      <c r="A222" s="51" t="n">
        <v>230</v>
      </c>
      <c r="B222" s="52"/>
      <c r="C222" s="37"/>
      <c r="D222" s="37"/>
      <c r="E222" s="39"/>
      <c r="F222" s="38"/>
      <c r="G222" s="39"/>
      <c r="H222" s="40"/>
      <c r="I222" s="40"/>
      <c r="J222" s="40"/>
      <c r="K222" s="40"/>
      <c r="L222" s="40"/>
      <c r="M222" s="37"/>
      <c r="N222" s="40"/>
      <c r="O222" s="40"/>
      <c r="P222" s="37"/>
      <c r="Q222" s="37"/>
      <c r="R222" s="43"/>
      <c r="S222" s="43"/>
      <c r="T222" s="43"/>
      <c r="U222" s="43"/>
      <c r="V222" s="43"/>
      <c r="W222" s="43"/>
      <c r="X222" s="43"/>
      <c r="Y222" s="39"/>
      <c r="Z222" s="39"/>
      <c r="AA222" s="39"/>
      <c r="AB222" s="41"/>
      <c r="AC222" s="54" t="str">
        <f aca="false">IF(OR(C222="補",AND(C222="単",R222=U222+V222+W222)),"","○")</f>
        <v>○</v>
      </c>
      <c r="AD222" s="47" t="str">
        <f aca="false">IF(OR(C222="単",AND(C222="補",AND(R222=S222+X222,S222=T222+U222+V222+W222))),"","○")</f>
        <v>○</v>
      </c>
      <c r="AE222" s="48" t="str">
        <f aca="false">IF(AND(Q222="R3.4以降",AA222=""),"○","")</f>
        <v/>
      </c>
      <c r="AF222" s="49" t="str">
        <f aca="false">IF(OR(K222="",M222="",N222="",O222=""),"○","")</f>
        <v>○</v>
      </c>
    </row>
    <row r="223" customFormat="false" ht="17.25" hidden="false" customHeight="false" outlineLevel="0" collapsed="false">
      <c r="A223" s="51" t="n">
        <v>231</v>
      </c>
      <c r="B223" s="52"/>
      <c r="C223" s="37"/>
      <c r="D223" s="37"/>
      <c r="E223" s="39"/>
      <c r="F223" s="38"/>
      <c r="G223" s="39"/>
      <c r="H223" s="40"/>
      <c r="I223" s="40"/>
      <c r="J223" s="40"/>
      <c r="K223" s="40"/>
      <c r="L223" s="40"/>
      <c r="M223" s="37"/>
      <c r="N223" s="40"/>
      <c r="O223" s="40"/>
      <c r="P223" s="37"/>
      <c r="Q223" s="37"/>
      <c r="R223" s="43"/>
      <c r="S223" s="43"/>
      <c r="T223" s="43"/>
      <c r="U223" s="43"/>
      <c r="V223" s="43"/>
      <c r="W223" s="43"/>
      <c r="X223" s="43"/>
      <c r="Y223" s="39"/>
      <c r="Z223" s="39"/>
      <c r="AA223" s="39"/>
      <c r="AB223" s="41"/>
      <c r="AC223" s="54" t="str">
        <f aca="false">IF(OR(C223="補",AND(C223="単",R223=U223+V223+W223)),"","○")</f>
        <v>○</v>
      </c>
      <c r="AD223" s="47" t="str">
        <f aca="false">IF(OR(C223="単",AND(C223="補",AND(R223=S223+X223,S223=T223+U223+V223+W223))),"","○")</f>
        <v>○</v>
      </c>
      <c r="AE223" s="48" t="str">
        <f aca="false">IF(AND(Q223="R3.4以降",AA223=""),"○","")</f>
        <v/>
      </c>
      <c r="AF223" s="49" t="str">
        <f aca="false">IF(OR(K223="",M223="",N223="",O223=""),"○","")</f>
        <v>○</v>
      </c>
    </row>
    <row r="224" customFormat="false" ht="17.25" hidden="false" customHeight="false" outlineLevel="0" collapsed="false">
      <c r="A224" s="51" t="n">
        <v>232</v>
      </c>
      <c r="B224" s="52"/>
      <c r="C224" s="37"/>
      <c r="D224" s="37"/>
      <c r="E224" s="39"/>
      <c r="F224" s="38"/>
      <c r="G224" s="39"/>
      <c r="H224" s="40"/>
      <c r="I224" s="40"/>
      <c r="J224" s="40"/>
      <c r="K224" s="40"/>
      <c r="L224" s="40"/>
      <c r="M224" s="37"/>
      <c r="N224" s="40"/>
      <c r="O224" s="40"/>
      <c r="P224" s="37"/>
      <c r="Q224" s="37"/>
      <c r="R224" s="43"/>
      <c r="S224" s="43"/>
      <c r="T224" s="43"/>
      <c r="U224" s="43"/>
      <c r="V224" s="43"/>
      <c r="W224" s="43"/>
      <c r="X224" s="43"/>
      <c r="Y224" s="39"/>
      <c r="Z224" s="39"/>
      <c r="AA224" s="39"/>
      <c r="AB224" s="41"/>
      <c r="AC224" s="54" t="str">
        <f aca="false">IF(OR(C224="補",AND(C224="単",R224=U224+V224+W224)),"","○")</f>
        <v>○</v>
      </c>
      <c r="AD224" s="47" t="str">
        <f aca="false">IF(OR(C224="単",AND(C224="補",AND(R224=S224+X224,S224=T224+U224+V224+W224))),"","○")</f>
        <v>○</v>
      </c>
      <c r="AE224" s="48" t="str">
        <f aca="false">IF(AND(Q224="R3.4以降",AA224=""),"○","")</f>
        <v/>
      </c>
      <c r="AF224" s="49" t="str">
        <f aca="false">IF(OR(K224="",M224="",N224="",O224=""),"○","")</f>
        <v>○</v>
      </c>
    </row>
    <row r="225" customFormat="false" ht="17.25" hidden="false" customHeight="false" outlineLevel="0" collapsed="false">
      <c r="A225" s="51" t="n">
        <v>233</v>
      </c>
      <c r="B225" s="52"/>
      <c r="C225" s="37"/>
      <c r="D225" s="37"/>
      <c r="E225" s="39"/>
      <c r="F225" s="38"/>
      <c r="G225" s="39"/>
      <c r="H225" s="40"/>
      <c r="I225" s="40"/>
      <c r="J225" s="40"/>
      <c r="K225" s="40"/>
      <c r="L225" s="40"/>
      <c r="M225" s="37"/>
      <c r="N225" s="40"/>
      <c r="O225" s="40"/>
      <c r="P225" s="37"/>
      <c r="Q225" s="37"/>
      <c r="R225" s="43"/>
      <c r="S225" s="43"/>
      <c r="T225" s="43"/>
      <c r="U225" s="43"/>
      <c r="V225" s="43"/>
      <c r="W225" s="43"/>
      <c r="X225" s="43"/>
      <c r="Y225" s="39"/>
      <c r="Z225" s="39"/>
      <c r="AA225" s="39"/>
      <c r="AB225" s="41"/>
      <c r="AC225" s="54" t="str">
        <f aca="false">IF(OR(C225="補",AND(C225="単",R225=U225+V225+W225)),"","○")</f>
        <v>○</v>
      </c>
      <c r="AD225" s="47" t="str">
        <f aca="false">IF(OR(C225="単",AND(C225="補",AND(R225=S225+X225,S225=T225+U225+V225+W225))),"","○")</f>
        <v>○</v>
      </c>
      <c r="AE225" s="48" t="str">
        <f aca="false">IF(AND(Q225="R3.4以降",AA225=""),"○","")</f>
        <v/>
      </c>
      <c r="AF225" s="49" t="str">
        <f aca="false">IF(OR(K225="",M225="",N225="",O225=""),"○","")</f>
        <v>○</v>
      </c>
    </row>
    <row r="226" customFormat="false" ht="17.25" hidden="false" customHeight="false" outlineLevel="0" collapsed="false">
      <c r="A226" s="51" t="n">
        <v>234</v>
      </c>
      <c r="B226" s="52"/>
      <c r="C226" s="37"/>
      <c r="D226" s="37"/>
      <c r="E226" s="39"/>
      <c r="F226" s="38"/>
      <c r="G226" s="39"/>
      <c r="H226" s="40"/>
      <c r="I226" s="40"/>
      <c r="J226" s="40"/>
      <c r="K226" s="40"/>
      <c r="L226" s="40"/>
      <c r="M226" s="37"/>
      <c r="N226" s="40"/>
      <c r="O226" s="40"/>
      <c r="P226" s="37"/>
      <c r="Q226" s="37"/>
      <c r="R226" s="43"/>
      <c r="S226" s="43"/>
      <c r="T226" s="43"/>
      <c r="U226" s="43"/>
      <c r="V226" s="43"/>
      <c r="W226" s="43"/>
      <c r="X226" s="43"/>
      <c r="Y226" s="39"/>
      <c r="Z226" s="39"/>
      <c r="AA226" s="39"/>
      <c r="AB226" s="41"/>
      <c r="AC226" s="54" t="str">
        <f aca="false">IF(OR(C226="補",AND(C226="単",R226=U226+V226+W226)),"","○")</f>
        <v>○</v>
      </c>
      <c r="AD226" s="47" t="str">
        <f aca="false">IF(OR(C226="単",AND(C226="補",AND(R226=S226+X226,S226=T226+U226+V226+W226))),"","○")</f>
        <v>○</v>
      </c>
      <c r="AE226" s="48" t="str">
        <f aca="false">IF(AND(Q226="R3.4以降",AA226=""),"○","")</f>
        <v/>
      </c>
      <c r="AF226" s="49" t="str">
        <f aca="false">IF(OR(K226="",M226="",N226="",O226=""),"○","")</f>
        <v>○</v>
      </c>
    </row>
    <row r="227" customFormat="false" ht="17.25" hidden="false" customHeight="false" outlineLevel="0" collapsed="false">
      <c r="A227" s="51" t="n">
        <v>235</v>
      </c>
      <c r="B227" s="52"/>
      <c r="C227" s="37"/>
      <c r="D227" s="37"/>
      <c r="E227" s="39"/>
      <c r="F227" s="38"/>
      <c r="G227" s="39"/>
      <c r="H227" s="40"/>
      <c r="I227" s="40"/>
      <c r="J227" s="40"/>
      <c r="K227" s="40"/>
      <c r="L227" s="40"/>
      <c r="M227" s="37"/>
      <c r="N227" s="40"/>
      <c r="O227" s="40"/>
      <c r="P227" s="37"/>
      <c r="Q227" s="37"/>
      <c r="R227" s="43"/>
      <c r="S227" s="43"/>
      <c r="T227" s="43"/>
      <c r="U227" s="43"/>
      <c r="V227" s="43"/>
      <c r="W227" s="43"/>
      <c r="X227" s="43"/>
      <c r="Y227" s="39"/>
      <c r="Z227" s="39"/>
      <c r="AA227" s="39"/>
      <c r="AB227" s="41"/>
      <c r="AC227" s="54" t="str">
        <f aca="false">IF(OR(C227="補",AND(C227="単",R227=U227+V227+W227)),"","○")</f>
        <v>○</v>
      </c>
      <c r="AD227" s="47" t="str">
        <f aca="false">IF(OR(C227="単",AND(C227="補",AND(R227=S227+X227,S227=T227+U227+V227+W227))),"","○")</f>
        <v>○</v>
      </c>
      <c r="AE227" s="48" t="str">
        <f aca="false">IF(AND(Q227="R3.4以降",AA227=""),"○","")</f>
        <v/>
      </c>
      <c r="AF227" s="49" t="str">
        <f aca="false">IF(OR(K227="",M227="",N227="",O227=""),"○","")</f>
        <v>○</v>
      </c>
    </row>
    <row r="228" customFormat="false" ht="17.25" hidden="false" customHeight="false" outlineLevel="0" collapsed="false">
      <c r="A228" s="51" t="n">
        <v>236</v>
      </c>
      <c r="B228" s="52"/>
      <c r="C228" s="37"/>
      <c r="D228" s="37"/>
      <c r="E228" s="39"/>
      <c r="F228" s="38"/>
      <c r="G228" s="39"/>
      <c r="H228" s="40"/>
      <c r="I228" s="40"/>
      <c r="J228" s="40"/>
      <c r="K228" s="40"/>
      <c r="L228" s="40"/>
      <c r="M228" s="37"/>
      <c r="N228" s="40"/>
      <c r="O228" s="40"/>
      <c r="P228" s="37"/>
      <c r="Q228" s="37"/>
      <c r="R228" s="43"/>
      <c r="S228" s="43"/>
      <c r="T228" s="43"/>
      <c r="U228" s="43"/>
      <c r="V228" s="43"/>
      <c r="W228" s="43"/>
      <c r="X228" s="43"/>
      <c r="Y228" s="39"/>
      <c r="Z228" s="39"/>
      <c r="AA228" s="39"/>
      <c r="AB228" s="41"/>
      <c r="AC228" s="54" t="str">
        <f aca="false">IF(OR(C228="補",AND(C228="単",R228=U228+V228+W228)),"","○")</f>
        <v>○</v>
      </c>
      <c r="AD228" s="47" t="str">
        <f aca="false">IF(OR(C228="単",AND(C228="補",AND(R228=S228+X228,S228=T228+U228+V228+W228))),"","○")</f>
        <v>○</v>
      </c>
      <c r="AE228" s="48" t="str">
        <f aca="false">IF(AND(Q228="R3.4以降",AA228=""),"○","")</f>
        <v/>
      </c>
      <c r="AF228" s="49" t="str">
        <f aca="false">IF(OR(K228="",M228="",N228="",O228=""),"○","")</f>
        <v>○</v>
      </c>
    </row>
    <row r="229" customFormat="false" ht="17.25" hidden="false" customHeight="false" outlineLevel="0" collapsed="false">
      <c r="A229" s="51" t="n">
        <v>237</v>
      </c>
      <c r="B229" s="52"/>
      <c r="C229" s="37"/>
      <c r="D229" s="37"/>
      <c r="E229" s="39"/>
      <c r="F229" s="38"/>
      <c r="G229" s="39"/>
      <c r="H229" s="40"/>
      <c r="I229" s="40"/>
      <c r="J229" s="40"/>
      <c r="K229" s="40"/>
      <c r="L229" s="40"/>
      <c r="M229" s="37"/>
      <c r="N229" s="40"/>
      <c r="O229" s="40"/>
      <c r="P229" s="37"/>
      <c r="Q229" s="37"/>
      <c r="R229" s="43"/>
      <c r="S229" s="43"/>
      <c r="T229" s="43"/>
      <c r="U229" s="43"/>
      <c r="V229" s="43"/>
      <c r="W229" s="43"/>
      <c r="X229" s="43"/>
      <c r="Y229" s="39"/>
      <c r="Z229" s="39"/>
      <c r="AA229" s="39"/>
      <c r="AB229" s="41"/>
      <c r="AC229" s="54" t="str">
        <f aca="false">IF(OR(C229="補",AND(C229="単",R229=U229+V229+W229)),"","○")</f>
        <v>○</v>
      </c>
      <c r="AD229" s="47" t="str">
        <f aca="false">IF(OR(C229="単",AND(C229="補",AND(R229=S229+X229,S229=T229+U229+V229+W229))),"","○")</f>
        <v>○</v>
      </c>
      <c r="AE229" s="48" t="str">
        <f aca="false">IF(AND(Q229="R3.4以降",AA229=""),"○","")</f>
        <v/>
      </c>
      <c r="AF229" s="49" t="str">
        <f aca="false">IF(OR(K229="",M229="",N229="",O229=""),"○","")</f>
        <v>○</v>
      </c>
    </row>
    <row r="230" customFormat="false" ht="17.25" hidden="false" customHeight="false" outlineLevel="0" collapsed="false">
      <c r="A230" s="51" t="n">
        <v>238</v>
      </c>
      <c r="B230" s="52"/>
      <c r="C230" s="37"/>
      <c r="D230" s="37"/>
      <c r="E230" s="39"/>
      <c r="F230" s="38"/>
      <c r="G230" s="39"/>
      <c r="H230" s="40"/>
      <c r="I230" s="40"/>
      <c r="J230" s="40"/>
      <c r="K230" s="40"/>
      <c r="L230" s="40"/>
      <c r="M230" s="37"/>
      <c r="N230" s="40"/>
      <c r="O230" s="40"/>
      <c r="P230" s="37"/>
      <c r="Q230" s="37"/>
      <c r="R230" s="43"/>
      <c r="S230" s="43"/>
      <c r="T230" s="43"/>
      <c r="U230" s="43"/>
      <c r="V230" s="43"/>
      <c r="W230" s="43"/>
      <c r="X230" s="43"/>
      <c r="Y230" s="39"/>
      <c r="Z230" s="39"/>
      <c r="AA230" s="39"/>
      <c r="AB230" s="41"/>
      <c r="AC230" s="54" t="str">
        <f aca="false">IF(OR(C230="補",AND(C230="単",R230=U230+V230+W230)),"","○")</f>
        <v>○</v>
      </c>
      <c r="AD230" s="47" t="str">
        <f aca="false">IF(OR(C230="単",AND(C230="補",AND(R230=S230+X230,S230=T230+U230+V230+W230))),"","○")</f>
        <v>○</v>
      </c>
      <c r="AE230" s="48" t="str">
        <f aca="false">IF(AND(Q230="R3.4以降",AA230=""),"○","")</f>
        <v/>
      </c>
      <c r="AF230" s="49" t="str">
        <f aca="false">IF(OR(K230="",M230="",N230="",O230=""),"○","")</f>
        <v>○</v>
      </c>
    </row>
    <row r="231" customFormat="false" ht="17.25" hidden="false" customHeight="false" outlineLevel="0" collapsed="false">
      <c r="A231" s="51" t="n">
        <v>239</v>
      </c>
      <c r="B231" s="52"/>
      <c r="C231" s="37"/>
      <c r="D231" s="37"/>
      <c r="E231" s="39"/>
      <c r="F231" s="38"/>
      <c r="G231" s="39"/>
      <c r="H231" s="40"/>
      <c r="I231" s="40"/>
      <c r="J231" s="40"/>
      <c r="K231" s="40"/>
      <c r="L231" s="40"/>
      <c r="M231" s="37"/>
      <c r="N231" s="40"/>
      <c r="O231" s="40"/>
      <c r="P231" s="37"/>
      <c r="Q231" s="37"/>
      <c r="R231" s="43"/>
      <c r="S231" s="43"/>
      <c r="T231" s="43"/>
      <c r="U231" s="43"/>
      <c r="V231" s="43"/>
      <c r="W231" s="43"/>
      <c r="X231" s="43"/>
      <c r="Y231" s="39"/>
      <c r="Z231" s="39"/>
      <c r="AA231" s="39"/>
      <c r="AB231" s="41"/>
      <c r="AC231" s="54" t="str">
        <f aca="false">IF(OR(C231="補",AND(C231="単",R231=U231+V231+W231)),"","○")</f>
        <v>○</v>
      </c>
      <c r="AD231" s="47" t="str">
        <f aca="false">IF(OR(C231="単",AND(C231="補",AND(R231=S231+X231,S231=T231+U231+V231+W231))),"","○")</f>
        <v>○</v>
      </c>
      <c r="AE231" s="48" t="str">
        <f aca="false">IF(AND(Q231="R3.4以降",AA231=""),"○","")</f>
        <v/>
      </c>
      <c r="AF231" s="49" t="str">
        <f aca="false">IF(OR(K231="",M231="",N231="",O231=""),"○","")</f>
        <v>○</v>
      </c>
    </row>
    <row r="232" customFormat="false" ht="17.25" hidden="false" customHeight="false" outlineLevel="0" collapsed="false">
      <c r="A232" s="51" t="n">
        <v>240</v>
      </c>
      <c r="B232" s="52"/>
      <c r="C232" s="37"/>
      <c r="D232" s="37"/>
      <c r="E232" s="39"/>
      <c r="F232" s="38"/>
      <c r="G232" s="39"/>
      <c r="H232" s="40"/>
      <c r="I232" s="40"/>
      <c r="J232" s="40"/>
      <c r="K232" s="40"/>
      <c r="L232" s="40"/>
      <c r="M232" s="37"/>
      <c r="N232" s="40"/>
      <c r="O232" s="40"/>
      <c r="P232" s="37"/>
      <c r="Q232" s="37"/>
      <c r="R232" s="43"/>
      <c r="S232" s="43"/>
      <c r="T232" s="43"/>
      <c r="U232" s="43"/>
      <c r="V232" s="43"/>
      <c r="W232" s="43"/>
      <c r="X232" s="43"/>
      <c r="Y232" s="39"/>
      <c r="Z232" s="39"/>
      <c r="AA232" s="39"/>
      <c r="AB232" s="41"/>
      <c r="AC232" s="54" t="str">
        <f aca="false">IF(OR(C232="補",AND(C232="単",R232=U232+V232+W232)),"","○")</f>
        <v>○</v>
      </c>
      <c r="AD232" s="47" t="str">
        <f aca="false">IF(OR(C232="単",AND(C232="補",AND(R232=S232+X232,S232=T232+U232+V232+W232))),"","○")</f>
        <v>○</v>
      </c>
      <c r="AE232" s="48" t="str">
        <f aca="false">IF(AND(Q232="R3.4以降",AA232=""),"○","")</f>
        <v/>
      </c>
      <c r="AF232" s="49" t="str">
        <f aca="false">IF(OR(K232="",M232="",N232="",O232=""),"○","")</f>
        <v>○</v>
      </c>
    </row>
    <row r="233" customFormat="false" ht="17.25" hidden="false" customHeight="false" outlineLevel="0" collapsed="false">
      <c r="A233" s="51" t="n">
        <v>241</v>
      </c>
      <c r="B233" s="52"/>
      <c r="C233" s="37"/>
      <c r="D233" s="37"/>
      <c r="E233" s="39"/>
      <c r="F233" s="38"/>
      <c r="G233" s="39"/>
      <c r="H233" s="40"/>
      <c r="I233" s="40"/>
      <c r="J233" s="40"/>
      <c r="K233" s="40"/>
      <c r="L233" s="40"/>
      <c r="M233" s="37"/>
      <c r="N233" s="40"/>
      <c r="O233" s="40"/>
      <c r="P233" s="37"/>
      <c r="Q233" s="37"/>
      <c r="R233" s="43"/>
      <c r="S233" s="43"/>
      <c r="T233" s="43"/>
      <c r="U233" s="43"/>
      <c r="V233" s="43"/>
      <c r="W233" s="43"/>
      <c r="X233" s="43"/>
      <c r="Y233" s="39"/>
      <c r="Z233" s="39"/>
      <c r="AA233" s="39"/>
      <c r="AB233" s="41"/>
      <c r="AC233" s="54" t="str">
        <f aca="false">IF(OR(C233="補",AND(C233="単",R233=U233+V233+W233)),"","○")</f>
        <v>○</v>
      </c>
      <c r="AD233" s="47" t="str">
        <f aca="false">IF(OR(C233="単",AND(C233="補",AND(R233=S233+X233,S233=T233+U233+V233+W233))),"","○")</f>
        <v>○</v>
      </c>
      <c r="AE233" s="48" t="str">
        <f aca="false">IF(AND(Q233="R3.4以降",AA233=""),"○","")</f>
        <v/>
      </c>
      <c r="AF233" s="49" t="str">
        <f aca="false">IF(OR(K233="",M233="",N233="",O233=""),"○","")</f>
        <v>○</v>
      </c>
    </row>
    <row r="234" customFormat="false" ht="17.25" hidden="false" customHeight="false" outlineLevel="0" collapsed="false">
      <c r="A234" s="51" t="n">
        <v>242</v>
      </c>
      <c r="B234" s="52"/>
      <c r="C234" s="37"/>
      <c r="D234" s="37"/>
      <c r="E234" s="39"/>
      <c r="F234" s="38"/>
      <c r="G234" s="39"/>
      <c r="H234" s="40"/>
      <c r="I234" s="40"/>
      <c r="J234" s="40"/>
      <c r="K234" s="40"/>
      <c r="L234" s="40"/>
      <c r="M234" s="37"/>
      <c r="N234" s="40"/>
      <c r="O234" s="40"/>
      <c r="P234" s="37"/>
      <c r="Q234" s="37"/>
      <c r="R234" s="43"/>
      <c r="S234" s="43"/>
      <c r="T234" s="43"/>
      <c r="U234" s="43"/>
      <c r="V234" s="43"/>
      <c r="W234" s="43"/>
      <c r="X234" s="43"/>
      <c r="Y234" s="39"/>
      <c r="Z234" s="39"/>
      <c r="AA234" s="39"/>
      <c r="AB234" s="41"/>
      <c r="AC234" s="54" t="str">
        <f aca="false">IF(OR(C234="補",AND(C234="単",R234=U234+V234+W234)),"","○")</f>
        <v>○</v>
      </c>
      <c r="AD234" s="47" t="str">
        <f aca="false">IF(OR(C234="単",AND(C234="補",AND(R234=S234+X234,S234=T234+U234+V234+W234))),"","○")</f>
        <v>○</v>
      </c>
      <c r="AE234" s="48" t="str">
        <f aca="false">IF(AND(Q234="R3.4以降",AA234=""),"○","")</f>
        <v/>
      </c>
      <c r="AF234" s="49" t="str">
        <f aca="false">IF(OR(K234="",M234="",N234="",O234=""),"○","")</f>
        <v>○</v>
      </c>
    </row>
    <row r="235" customFormat="false" ht="17.25" hidden="false" customHeight="false" outlineLevel="0" collapsed="false">
      <c r="A235" s="51" t="n">
        <v>243</v>
      </c>
      <c r="B235" s="52"/>
      <c r="C235" s="37"/>
      <c r="D235" s="37"/>
      <c r="E235" s="39"/>
      <c r="F235" s="38"/>
      <c r="G235" s="39"/>
      <c r="H235" s="40"/>
      <c r="I235" s="40"/>
      <c r="J235" s="40"/>
      <c r="K235" s="40"/>
      <c r="L235" s="40"/>
      <c r="M235" s="37"/>
      <c r="N235" s="40"/>
      <c r="O235" s="40"/>
      <c r="P235" s="37"/>
      <c r="Q235" s="37"/>
      <c r="R235" s="43"/>
      <c r="S235" s="43"/>
      <c r="T235" s="43"/>
      <c r="U235" s="43"/>
      <c r="V235" s="43"/>
      <c r="W235" s="43"/>
      <c r="X235" s="43"/>
      <c r="Y235" s="39"/>
      <c r="Z235" s="39"/>
      <c r="AA235" s="39"/>
      <c r="AB235" s="41"/>
      <c r="AC235" s="54" t="str">
        <f aca="false">IF(OR(C235="補",AND(C235="単",R235=U235+V235+W235)),"","○")</f>
        <v>○</v>
      </c>
      <c r="AD235" s="47" t="str">
        <f aca="false">IF(OR(C235="単",AND(C235="補",AND(R235=S235+X235,S235=T235+U235+V235+W235))),"","○")</f>
        <v>○</v>
      </c>
      <c r="AE235" s="48" t="str">
        <f aca="false">IF(AND(Q235="R3.4以降",AA235=""),"○","")</f>
        <v/>
      </c>
      <c r="AF235" s="49" t="str">
        <f aca="false">IF(OR(K235="",M235="",N235="",O235=""),"○","")</f>
        <v>○</v>
      </c>
    </row>
    <row r="236" customFormat="false" ht="17.25" hidden="false" customHeight="false" outlineLevel="0" collapsed="false">
      <c r="A236" s="51" t="n">
        <v>244</v>
      </c>
      <c r="B236" s="52"/>
      <c r="C236" s="37"/>
      <c r="D236" s="37"/>
      <c r="E236" s="39"/>
      <c r="F236" s="38"/>
      <c r="G236" s="39"/>
      <c r="H236" s="40"/>
      <c r="I236" s="40"/>
      <c r="J236" s="40"/>
      <c r="K236" s="40"/>
      <c r="L236" s="40"/>
      <c r="M236" s="37"/>
      <c r="N236" s="40"/>
      <c r="O236" s="40"/>
      <c r="P236" s="37"/>
      <c r="Q236" s="37"/>
      <c r="R236" s="43"/>
      <c r="S236" s="43"/>
      <c r="T236" s="43"/>
      <c r="U236" s="43"/>
      <c r="V236" s="43"/>
      <c r="W236" s="43"/>
      <c r="X236" s="43"/>
      <c r="Y236" s="39"/>
      <c r="Z236" s="39"/>
      <c r="AA236" s="39"/>
      <c r="AB236" s="41"/>
      <c r="AC236" s="54" t="str">
        <f aca="false">IF(OR(C236="補",AND(C236="単",R236=U236+V236+W236)),"","○")</f>
        <v>○</v>
      </c>
      <c r="AD236" s="47" t="str">
        <f aca="false">IF(OR(C236="単",AND(C236="補",AND(R236=S236+X236,S236=T236+U236+V236+W236))),"","○")</f>
        <v>○</v>
      </c>
      <c r="AE236" s="48" t="str">
        <f aca="false">IF(AND(Q236="R3.4以降",AA236=""),"○","")</f>
        <v/>
      </c>
      <c r="AF236" s="49" t="str">
        <f aca="false">IF(OR(K236="",M236="",N236="",O236=""),"○","")</f>
        <v>○</v>
      </c>
    </row>
    <row r="237" customFormat="false" ht="17.25" hidden="false" customHeight="false" outlineLevel="0" collapsed="false">
      <c r="A237" s="51" t="n">
        <v>245</v>
      </c>
      <c r="B237" s="52"/>
      <c r="C237" s="37"/>
      <c r="D237" s="37"/>
      <c r="E237" s="39"/>
      <c r="F237" s="38"/>
      <c r="G237" s="39"/>
      <c r="H237" s="40"/>
      <c r="I237" s="40"/>
      <c r="J237" s="40"/>
      <c r="K237" s="40"/>
      <c r="L237" s="40"/>
      <c r="M237" s="37"/>
      <c r="N237" s="40"/>
      <c r="O237" s="40"/>
      <c r="P237" s="37"/>
      <c r="Q237" s="37"/>
      <c r="R237" s="43"/>
      <c r="S237" s="43"/>
      <c r="T237" s="43"/>
      <c r="U237" s="43"/>
      <c r="V237" s="43"/>
      <c r="W237" s="43"/>
      <c r="X237" s="43"/>
      <c r="Y237" s="39"/>
      <c r="Z237" s="39"/>
      <c r="AA237" s="39"/>
      <c r="AB237" s="41"/>
      <c r="AC237" s="54" t="str">
        <f aca="false">IF(OR(C237="補",AND(C237="単",R237=U237+V237+W237)),"","○")</f>
        <v>○</v>
      </c>
      <c r="AD237" s="47" t="str">
        <f aca="false">IF(OR(C237="単",AND(C237="補",AND(R237=S237+X237,S237=T237+U237+V237+W237))),"","○")</f>
        <v>○</v>
      </c>
      <c r="AE237" s="48" t="str">
        <f aca="false">IF(AND(Q237="R3.4以降",AA237=""),"○","")</f>
        <v/>
      </c>
      <c r="AF237" s="49" t="str">
        <f aca="false">IF(OR(K237="",M237="",N237="",O237=""),"○","")</f>
        <v>○</v>
      </c>
    </row>
    <row r="238" customFormat="false" ht="17.25" hidden="false" customHeight="false" outlineLevel="0" collapsed="false">
      <c r="A238" s="51" t="n">
        <v>246</v>
      </c>
      <c r="B238" s="52"/>
      <c r="C238" s="37"/>
      <c r="D238" s="37"/>
      <c r="E238" s="39"/>
      <c r="F238" s="38"/>
      <c r="G238" s="39"/>
      <c r="H238" s="40"/>
      <c r="I238" s="40"/>
      <c r="J238" s="40"/>
      <c r="K238" s="40"/>
      <c r="L238" s="40"/>
      <c r="M238" s="37"/>
      <c r="N238" s="40"/>
      <c r="O238" s="40"/>
      <c r="P238" s="37"/>
      <c r="Q238" s="37"/>
      <c r="R238" s="43"/>
      <c r="S238" s="43"/>
      <c r="T238" s="43"/>
      <c r="U238" s="43"/>
      <c r="V238" s="43"/>
      <c r="W238" s="43"/>
      <c r="X238" s="43"/>
      <c r="Y238" s="39"/>
      <c r="Z238" s="39"/>
      <c r="AA238" s="39"/>
      <c r="AB238" s="41"/>
      <c r="AC238" s="54" t="str">
        <f aca="false">IF(OR(C238="補",AND(C238="単",R238=U238+V238+W238)),"","○")</f>
        <v>○</v>
      </c>
      <c r="AD238" s="47" t="str">
        <f aca="false">IF(OR(C238="単",AND(C238="補",AND(R238=S238+X238,S238=T238+U238+V238+W238))),"","○")</f>
        <v>○</v>
      </c>
      <c r="AE238" s="48" t="str">
        <f aca="false">IF(AND(Q238="R3.4以降",AA238=""),"○","")</f>
        <v/>
      </c>
      <c r="AF238" s="49" t="str">
        <f aca="false">IF(OR(K238="",M238="",N238="",O238=""),"○","")</f>
        <v>○</v>
      </c>
    </row>
    <row r="239" customFormat="false" ht="17.25" hidden="false" customHeight="false" outlineLevel="0" collapsed="false">
      <c r="A239" s="51" t="n">
        <v>247</v>
      </c>
      <c r="B239" s="52"/>
      <c r="C239" s="37"/>
      <c r="D239" s="37"/>
      <c r="E239" s="39"/>
      <c r="F239" s="38"/>
      <c r="G239" s="39"/>
      <c r="H239" s="40"/>
      <c r="I239" s="40"/>
      <c r="J239" s="40"/>
      <c r="K239" s="40"/>
      <c r="L239" s="40"/>
      <c r="M239" s="37"/>
      <c r="N239" s="40"/>
      <c r="O239" s="40"/>
      <c r="P239" s="37"/>
      <c r="Q239" s="37"/>
      <c r="R239" s="43"/>
      <c r="S239" s="43"/>
      <c r="T239" s="43"/>
      <c r="U239" s="43"/>
      <c r="V239" s="43"/>
      <c r="W239" s="43"/>
      <c r="X239" s="43"/>
      <c r="Y239" s="39"/>
      <c r="Z239" s="39"/>
      <c r="AA239" s="39"/>
      <c r="AB239" s="41"/>
      <c r="AC239" s="54" t="str">
        <f aca="false">IF(OR(C239="補",AND(C239="単",R239=U239+V239+W239)),"","○")</f>
        <v>○</v>
      </c>
      <c r="AD239" s="47" t="str">
        <f aca="false">IF(OR(C239="単",AND(C239="補",AND(R239=S239+X239,S239=T239+U239+V239+W239))),"","○")</f>
        <v>○</v>
      </c>
      <c r="AE239" s="48" t="str">
        <f aca="false">IF(AND(Q239="R3.4以降",AA239=""),"○","")</f>
        <v/>
      </c>
      <c r="AF239" s="49" t="str">
        <f aca="false">IF(OR(K239="",M239="",N239="",O239=""),"○","")</f>
        <v>○</v>
      </c>
    </row>
    <row r="240" customFormat="false" ht="17.25" hidden="false" customHeight="false" outlineLevel="0" collapsed="false">
      <c r="A240" s="51" t="n">
        <v>248</v>
      </c>
      <c r="B240" s="52"/>
      <c r="C240" s="37"/>
      <c r="D240" s="37"/>
      <c r="E240" s="39"/>
      <c r="F240" s="38"/>
      <c r="G240" s="39"/>
      <c r="H240" s="40"/>
      <c r="I240" s="40"/>
      <c r="J240" s="40"/>
      <c r="K240" s="40"/>
      <c r="L240" s="40"/>
      <c r="M240" s="37"/>
      <c r="N240" s="40"/>
      <c r="O240" s="40"/>
      <c r="P240" s="37"/>
      <c r="Q240" s="37"/>
      <c r="R240" s="43"/>
      <c r="S240" s="43"/>
      <c r="T240" s="43"/>
      <c r="U240" s="43"/>
      <c r="V240" s="43"/>
      <c r="W240" s="43"/>
      <c r="X240" s="43"/>
      <c r="Y240" s="39"/>
      <c r="Z240" s="39"/>
      <c r="AA240" s="39"/>
      <c r="AB240" s="41"/>
      <c r="AC240" s="54" t="str">
        <f aca="false">IF(OR(C240="補",AND(C240="単",R240=U240+V240+W240)),"","○")</f>
        <v>○</v>
      </c>
      <c r="AD240" s="47" t="str">
        <f aca="false">IF(OR(C240="単",AND(C240="補",AND(R240=S240+X240,S240=T240+U240+V240+W240))),"","○")</f>
        <v>○</v>
      </c>
      <c r="AE240" s="48" t="str">
        <f aca="false">IF(AND(Q240="R3.4以降",AA240=""),"○","")</f>
        <v/>
      </c>
      <c r="AF240" s="49" t="str">
        <f aca="false">IF(OR(K240="",M240="",N240="",O240=""),"○","")</f>
        <v>○</v>
      </c>
    </row>
    <row r="241" customFormat="false" ht="17.25" hidden="false" customHeight="false" outlineLevel="0" collapsed="false">
      <c r="A241" s="51" t="n">
        <v>249</v>
      </c>
      <c r="B241" s="52"/>
      <c r="C241" s="37"/>
      <c r="D241" s="37"/>
      <c r="E241" s="39"/>
      <c r="F241" s="38"/>
      <c r="G241" s="39"/>
      <c r="H241" s="40"/>
      <c r="I241" s="40"/>
      <c r="J241" s="40"/>
      <c r="K241" s="40"/>
      <c r="L241" s="40"/>
      <c r="M241" s="37"/>
      <c r="N241" s="40"/>
      <c r="O241" s="40"/>
      <c r="P241" s="37"/>
      <c r="Q241" s="37"/>
      <c r="R241" s="43"/>
      <c r="S241" s="43"/>
      <c r="T241" s="43"/>
      <c r="U241" s="43"/>
      <c r="V241" s="43"/>
      <c r="W241" s="43"/>
      <c r="X241" s="43"/>
      <c r="Y241" s="39"/>
      <c r="Z241" s="39"/>
      <c r="AA241" s="39"/>
      <c r="AB241" s="41"/>
      <c r="AC241" s="54" t="str">
        <f aca="false">IF(OR(C241="補",AND(C241="単",R241=U241+V241+W241)),"","○")</f>
        <v>○</v>
      </c>
      <c r="AD241" s="47" t="str">
        <f aca="false">IF(OR(C241="単",AND(C241="補",AND(R241=S241+X241,S241=T241+U241+V241+W241))),"","○")</f>
        <v>○</v>
      </c>
      <c r="AE241" s="48" t="str">
        <f aca="false">IF(AND(Q241="R3.4以降",AA241=""),"○","")</f>
        <v/>
      </c>
      <c r="AF241" s="49" t="str">
        <f aca="false">IF(OR(K241="",M241="",N241="",O241=""),"○","")</f>
        <v>○</v>
      </c>
    </row>
    <row r="242" customFormat="false" ht="17.25" hidden="false" customHeight="false" outlineLevel="0" collapsed="false">
      <c r="A242" s="51" t="n">
        <v>250</v>
      </c>
      <c r="B242" s="52"/>
      <c r="C242" s="37"/>
      <c r="D242" s="37"/>
      <c r="E242" s="39"/>
      <c r="F242" s="38"/>
      <c r="G242" s="39"/>
      <c r="H242" s="40"/>
      <c r="I242" s="40"/>
      <c r="J242" s="40"/>
      <c r="K242" s="40"/>
      <c r="L242" s="40"/>
      <c r="M242" s="37"/>
      <c r="N242" s="40"/>
      <c r="O242" s="40"/>
      <c r="P242" s="37"/>
      <c r="Q242" s="37"/>
      <c r="R242" s="43"/>
      <c r="S242" s="43"/>
      <c r="T242" s="43"/>
      <c r="U242" s="43"/>
      <c r="V242" s="43"/>
      <c r="W242" s="43"/>
      <c r="X242" s="43"/>
      <c r="Y242" s="39"/>
      <c r="Z242" s="39"/>
      <c r="AA242" s="39"/>
      <c r="AB242" s="41"/>
      <c r="AC242" s="54" t="str">
        <f aca="false">IF(OR(C242="補",AND(C242="単",R242=U242+V242+W242)),"","○")</f>
        <v>○</v>
      </c>
      <c r="AD242" s="47" t="str">
        <f aca="false">IF(OR(C242="単",AND(C242="補",AND(R242=S242+X242,S242=T242+U242+V242+W242))),"","○")</f>
        <v>○</v>
      </c>
      <c r="AE242" s="48" t="str">
        <f aca="false">IF(AND(Q242="R3.4以降",AA242=""),"○","")</f>
        <v/>
      </c>
      <c r="AF242" s="49" t="str">
        <f aca="false">IF(OR(K242="",M242="",N242="",O242=""),"○","")</f>
        <v>○</v>
      </c>
    </row>
    <row r="243" customFormat="false" ht="17.25" hidden="false" customHeight="false" outlineLevel="0" collapsed="false">
      <c r="A243" s="51" t="n">
        <v>251</v>
      </c>
      <c r="B243" s="52"/>
      <c r="C243" s="37"/>
      <c r="D243" s="37"/>
      <c r="E243" s="39"/>
      <c r="F243" s="38"/>
      <c r="G243" s="39"/>
      <c r="H243" s="40"/>
      <c r="I243" s="40"/>
      <c r="J243" s="40"/>
      <c r="K243" s="40"/>
      <c r="L243" s="40"/>
      <c r="M243" s="37"/>
      <c r="N243" s="40"/>
      <c r="O243" s="40"/>
      <c r="P243" s="37"/>
      <c r="Q243" s="37"/>
      <c r="R243" s="43"/>
      <c r="S243" s="43"/>
      <c r="T243" s="43"/>
      <c r="U243" s="43"/>
      <c r="V243" s="43"/>
      <c r="W243" s="43"/>
      <c r="X243" s="43"/>
      <c r="Y243" s="39"/>
      <c r="Z243" s="39"/>
      <c r="AA243" s="39"/>
      <c r="AB243" s="41"/>
      <c r="AC243" s="54" t="str">
        <f aca="false">IF(OR(C243="補",AND(C243="単",R243=U243+V243+W243)),"","○")</f>
        <v>○</v>
      </c>
      <c r="AD243" s="47" t="str">
        <f aca="false">IF(OR(C243="単",AND(C243="補",AND(R243=S243+X243,S243=T243+U243+V243+W243))),"","○")</f>
        <v>○</v>
      </c>
      <c r="AE243" s="48" t="str">
        <f aca="false">IF(AND(Q243="R3.4以降",AA243=""),"○","")</f>
        <v/>
      </c>
      <c r="AF243" s="49" t="str">
        <f aca="false">IF(OR(K243="",M243="",N243="",O243=""),"○","")</f>
        <v>○</v>
      </c>
    </row>
    <row r="244" customFormat="false" ht="17.25" hidden="false" customHeight="false" outlineLevel="0" collapsed="false">
      <c r="A244" s="51" t="n">
        <v>252</v>
      </c>
      <c r="B244" s="52"/>
      <c r="C244" s="37"/>
      <c r="D244" s="37"/>
      <c r="E244" s="39"/>
      <c r="F244" s="38"/>
      <c r="G244" s="39"/>
      <c r="H244" s="40"/>
      <c r="I244" s="40"/>
      <c r="J244" s="40"/>
      <c r="K244" s="40"/>
      <c r="L244" s="40"/>
      <c r="M244" s="37"/>
      <c r="N244" s="40"/>
      <c r="O244" s="40"/>
      <c r="P244" s="37"/>
      <c r="Q244" s="37"/>
      <c r="R244" s="43"/>
      <c r="S244" s="43"/>
      <c r="T244" s="43"/>
      <c r="U244" s="43"/>
      <c r="V244" s="43"/>
      <c r="W244" s="43"/>
      <c r="X244" s="43"/>
      <c r="Y244" s="39"/>
      <c r="Z244" s="39"/>
      <c r="AA244" s="39"/>
      <c r="AB244" s="41"/>
      <c r="AC244" s="54" t="str">
        <f aca="false">IF(OR(C244="補",AND(C244="単",R244=U244+V244+W244)),"","○")</f>
        <v>○</v>
      </c>
      <c r="AD244" s="47" t="str">
        <f aca="false">IF(OR(C244="単",AND(C244="補",AND(R244=S244+X244,S244=T244+U244+V244+W244))),"","○")</f>
        <v>○</v>
      </c>
      <c r="AE244" s="48" t="str">
        <f aca="false">IF(AND(Q244="R3.4以降",AA244=""),"○","")</f>
        <v/>
      </c>
      <c r="AF244" s="49" t="str">
        <f aca="false">IF(OR(K244="",M244="",N244="",O244=""),"○","")</f>
        <v>○</v>
      </c>
    </row>
    <row r="245" customFormat="false" ht="17.25" hidden="false" customHeight="false" outlineLevel="0" collapsed="false">
      <c r="A245" s="51" t="n">
        <v>253</v>
      </c>
      <c r="B245" s="52"/>
      <c r="C245" s="37"/>
      <c r="D245" s="37"/>
      <c r="E245" s="39"/>
      <c r="F245" s="38"/>
      <c r="G245" s="39"/>
      <c r="H245" s="40"/>
      <c r="I245" s="40"/>
      <c r="J245" s="40"/>
      <c r="K245" s="40"/>
      <c r="L245" s="40"/>
      <c r="M245" s="37"/>
      <c r="N245" s="40"/>
      <c r="O245" s="40"/>
      <c r="P245" s="37"/>
      <c r="Q245" s="37"/>
      <c r="R245" s="43"/>
      <c r="S245" s="43"/>
      <c r="T245" s="43"/>
      <c r="U245" s="43"/>
      <c r="V245" s="43"/>
      <c r="W245" s="43"/>
      <c r="X245" s="43"/>
      <c r="Y245" s="39"/>
      <c r="Z245" s="39"/>
      <c r="AA245" s="39"/>
      <c r="AB245" s="41"/>
      <c r="AC245" s="54" t="str">
        <f aca="false">IF(OR(C245="補",AND(C245="単",R245=U245+V245+W245)),"","○")</f>
        <v>○</v>
      </c>
      <c r="AD245" s="47" t="str">
        <f aca="false">IF(OR(C245="単",AND(C245="補",AND(R245=S245+X245,S245=T245+U245+V245+W245))),"","○")</f>
        <v>○</v>
      </c>
      <c r="AE245" s="48" t="str">
        <f aca="false">IF(AND(Q245="R3.4以降",AA245=""),"○","")</f>
        <v/>
      </c>
      <c r="AF245" s="49" t="str">
        <f aca="false">IF(OR(K245="",M245="",N245="",O245=""),"○","")</f>
        <v>○</v>
      </c>
    </row>
    <row r="246" customFormat="false" ht="17.25" hidden="false" customHeight="false" outlineLevel="0" collapsed="false">
      <c r="A246" s="51" t="n">
        <v>254</v>
      </c>
      <c r="B246" s="52"/>
      <c r="C246" s="37"/>
      <c r="D246" s="37"/>
      <c r="E246" s="39"/>
      <c r="F246" s="38"/>
      <c r="G246" s="39"/>
      <c r="H246" s="40"/>
      <c r="I246" s="40"/>
      <c r="J246" s="40"/>
      <c r="K246" s="40"/>
      <c r="L246" s="40"/>
      <c r="M246" s="37"/>
      <c r="N246" s="40"/>
      <c r="O246" s="40"/>
      <c r="P246" s="37"/>
      <c r="Q246" s="37"/>
      <c r="R246" s="43"/>
      <c r="S246" s="43"/>
      <c r="T246" s="43"/>
      <c r="U246" s="43"/>
      <c r="V246" s="43"/>
      <c r="W246" s="43"/>
      <c r="X246" s="43"/>
      <c r="Y246" s="39"/>
      <c r="Z246" s="39"/>
      <c r="AA246" s="39"/>
      <c r="AB246" s="41"/>
      <c r="AC246" s="54" t="str">
        <f aca="false">IF(OR(C246="補",AND(C246="単",R246=U246+V246+W246)),"","○")</f>
        <v>○</v>
      </c>
      <c r="AD246" s="47" t="str">
        <f aca="false">IF(OR(C246="単",AND(C246="補",AND(R246=S246+X246,S246=T246+U246+V246+W246))),"","○")</f>
        <v>○</v>
      </c>
      <c r="AE246" s="48" t="str">
        <f aca="false">IF(AND(Q246="R3.4以降",AA246=""),"○","")</f>
        <v/>
      </c>
      <c r="AF246" s="49" t="str">
        <f aca="false">IF(OR(K246="",M246="",N246="",O246=""),"○","")</f>
        <v>○</v>
      </c>
    </row>
    <row r="247" customFormat="false" ht="17.25" hidden="false" customHeight="false" outlineLevel="0" collapsed="false">
      <c r="A247" s="51" t="n">
        <v>255</v>
      </c>
      <c r="B247" s="52"/>
      <c r="C247" s="37"/>
      <c r="D247" s="37"/>
      <c r="E247" s="39"/>
      <c r="F247" s="38"/>
      <c r="G247" s="39"/>
      <c r="H247" s="40"/>
      <c r="I247" s="40"/>
      <c r="J247" s="40"/>
      <c r="K247" s="40"/>
      <c r="L247" s="40"/>
      <c r="M247" s="37"/>
      <c r="N247" s="40"/>
      <c r="O247" s="40"/>
      <c r="P247" s="37"/>
      <c r="Q247" s="37"/>
      <c r="R247" s="43"/>
      <c r="S247" s="43"/>
      <c r="T247" s="43"/>
      <c r="U247" s="43"/>
      <c r="V247" s="43"/>
      <c r="W247" s="43"/>
      <c r="X247" s="43"/>
      <c r="Y247" s="39"/>
      <c r="Z247" s="39"/>
      <c r="AA247" s="39"/>
      <c r="AB247" s="41"/>
      <c r="AC247" s="54" t="str">
        <f aca="false">IF(OR(C247="補",AND(C247="単",R247=U247+V247+W247)),"","○")</f>
        <v>○</v>
      </c>
      <c r="AD247" s="47" t="str">
        <f aca="false">IF(OR(C247="単",AND(C247="補",AND(R247=S247+X247,S247=T247+U247+V247+W247))),"","○")</f>
        <v>○</v>
      </c>
      <c r="AE247" s="48" t="str">
        <f aca="false">IF(AND(Q247="R3.4以降",AA247=""),"○","")</f>
        <v/>
      </c>
      <c r="AF247" s="49" t="str">
        <f aca="false">IF(OR(K247="",M247="",N247="",O247=""),"○","")</f>
        <v>○</v>
      </c>
    </row>
    <row r="248" customFormat="false" ht="17.25" hidden="false" customHeight="false" outlineLevel="0" collapsed="false">
      <c r="A248" s="51" t="n">
        <v>256</v>
      </c>
      <c r="B248" s="52"/>
      <c r="C248" s="37"/>
      <c r="D248" s="37"/>
      <c r="E248" s="39"/>
      <c r="F248" s="38"/>
      <c r="G248" s="39"/>
      <c r="H248" s="40"/>
      <c r="I248" s="40"/>
      <c r="J248" s="40"/>
      <c r="K248" s="40"/>
      <c r="L248" s="40"/>
      <c r="M248" s="37"/>
      <c r="N248" s="40"/>
      <c r="O248" s="40"/>
      <c r="P248" s="37"/>
      <c r="Q248" s="37"/>
      <c r="R248" s="43"/>
      <c r="S248" s="43"/>
      <c r="T248" s="43"/>
      <c r="U248" s="43"/>
      <c r="V248" s="43"/>
      <c r="W248" s="43"/>
      <c r="X248" s="43"/>
      <c r="Y248" s="39"/>
      <c r="Z248" s="39"/>
      <c r="AA248" s="39"/>
      <c r="AB248" s="41"/>
      <c r="AC248" s="54" t="str">
        <f aca="false">IF(OR(C248="補",AND(C248="単",R248=U248+V248+W248)),"","○")</f>
        <v>○</v>
      </c>
      <c r="AD248" s="47" t="str">
        <f aca="false">IF(OR(C248="単",AND(C248="補",AND(R248=S248+X248,S248=T248+U248+V248+W248))),"","○")</f>
        <v>○</v>
      </c>
      <c r="AE248" s="48" t="str">
        <f aca="false">IF(AND(Q248="R3.4以降",AA248=""),"○","")</f>
        <v/>
      </c>
      <c r="AF248" s="49" t="str">
        <f aca="false">IF(OR(K248="",M248="",N248="",O248=""),"○","")</f>
        <v>○</v>
      </c>
    </row>
    <row r="249" customFormat="false" ht="17.25" hidden="false" customHeight="false" outlineLevel="0" collapsed="false">
      <c r="A249" s="51" t="n">
        <v>257</v>
      </c>
      <c r="B249" s="52"/>
      <c r="C249" s="37"/>
      <c r="D249" s="37"/>
      <c r="E249" s="39"/>
      <c r="F249" s="38"/>
      <c r="G249" s="39"/>
      <c r="H249" s="40"/>
      <c r="I249" s="40"/>
      <c r="J249" s="40"/>
      <c r="K249" s="40"/>
      <c r="L249" s="40"/>
      <c r="M249" s="37"/>
      <c r="N249" s="40"/>
      <c r="O249" s="40"/>
      <c r="P249" s="37"/>
      <c r="Q249" s="37"/>
      <c r="R249" s="43"/>
      <c r="S249" s="43"/>
      <c r="T249" s="43"/>
      <c r="U249" s="43"/>
      <c r="V249" s="43"/>
      <c r="W249" s="43"/>
      <c r="X249" s="43"/>
      <c r="Y249" s="39"/>
      <c r="Z249" s="39"/>
      <c r="AA249" s="39"/>
      <c r="AB249" s="41"/>
      <c r="AC249" s="54" t="str">
        <f aca="false">IF(OR(C249="補",AND(C249="単",R249=U249+V249+W249)),"","○")</f>
        <v>○</v>
      </c>
      <c r="AD249" s="47" t="str">
        <f aca="false">IF(OR(C249="単",AND(C249="補",AND(R249=S249+X249,S249=T249+U249+V249+W249))),"","○")</f>
        <v>○</v>
      </c>
      <c r="AE249" s="48" t="str">
        <f aca="false">IF(AND(Q249="R3.4以降",AA249=""),"○","")</f>
        <v/>
      </c>
      <c r="AF249" s="49" t="str">
        <f aca="false">IF(OR(K249="",M249="",N249="",O249=""),"○","")</f>
        <v>○</v>
      </c>
    </row>
    <row r="250" customFormat="false" ht="17.25" hidden="false" customHeight="false" outlineLevel="0" collapsed="false">
      <c r="A250" s="51" t="n">
        <v>258</v>
      </c>
      <c r="B250" s="52"/>
      <c r="C250" s="37"/>
      <c r="D250" s="37"/>
      <c r="E250" s="39"/>
      <c r="F250" s="38"/>
      <c r="G250" s="39"/>
      <c r="H250" s="40"/>
      <c r="I250" s="40"/>
      <c r="J250" s="40"/>
      <c r="K250" s="40"/>
      <c r="L250" s="40"/>
      <c r="M250" s="37"/>
      <c r="N250" s="40"/>
      <c r="O250" s="40"/>
      <c r="P250" s="37"/>
      <c r="Q250" s="37"/>
      <c r="R250" s="43"/>
      <c r="S250" s="43"/>
      <c r="T250" s="43"/>
      <c r="U250" s="43"/>
      <c r="V250" s="43"/>
      <c r="W250" s="43"/>
      <c r="X250" s="43"/>
      <c r="Y250" s="39"/>
      <c r="Z250" s="39"/>
      <c r="AA250" s="39"/>
      <c r="AB250" s="41"/>
      <c r="AC250" s="54" t="str">
        <f aca="false">IF(OR(C250="補",AND(C250="単",R250=U250+V250+W250)),"","○")</f>
        <v>○</v>
      </c>
      <c r="AD250" s="47" t="str">
        <f aca="false">IF(OR(C250="単",AND(C250="補",AND(R250=S250+X250,S250=T250+U250+V250+W250))),"","○")</f>
        <v>○</v>
      </c>
      <c r="AE250" s="48" t="str">
        <f aca="false">IF(AND(Q250="R3.4以降",AA250=""),"○","")</f>
        <v/>
      </c>
      <c r="AF250" s="49" t="str">
        <f aca="false">IF(OR(K250="",M250="",N250="",O250=""),"○","")</f>
        <v>○</v>
      </c>
    </row>
    <row r="251" customFormat="false" ht="17.25" hidden="false" customHeight="false" outlineLevel="0" collapsed="false">
      <c r="A251" s="51" t="n">
        <v>259</v>
      </c>
      <c r="B251" s="52"/>
      <c r="C251" s="37"/>
      <c r="D251" s="37"/>
      <c r="E251" s="39"/>
      <c r="F251" s="38"/>
      <c r="G251" s="39"/>
      <c r="H251" s="40"/>
      <c r="I251" s="40"/>
      <c r="J251" s="40"/>
      <c r="K251" s="40"/>
      <c r="L251" s="40"/>
      <c r="M251" s="37"/>
      <c r="N251" s="40"/>
      <c r="O251" s="40"/>
      <c r="P251" s="37"/>
      <c r="Q251" s="37"/>
      <c r="R251" s="43"/>
      <c r="S251" s="43"/>
      <c r="T251" s="43"/>
      <c r="U251" s="43"/>
      <c r="V251" s="43"/>
      <c r="W251" s="43"/>
      <c r="X251" s="43"/>
      <c r="Y251" s="39"/>
      <c r="Z251" s="39"/>
      <c r="AA251" s="39"/>
      <c r="AB251" s="41"/>
      <c r="AC251" s="54" t="str">
        <f aca="false">IF(OR(C251="補",AND(C251="単",R251=U251+V251+W251)),"","○")</f>
        <v>○</v>
      </c>
      <c r="AD251" s="47" t="str">
        <f aca="false">IF(OR(C251="単",AND(C251="補",AND(R251=S251+X251,S251=T251+U251+V251+W251))),"","○")</f>
        <v>○</v>
      </c>
      <c r="AE251" s="48" t="str">
        <f aca="false">IF(AND(Q251="R3.4以降",AA251=""),"○","")</f>
        <v/>
      </c>
      <c r="AF251" s="49" t="str">
        <f aca="false">IF(OR(K251="",M251="",N251="",O251=""),"○","")</f>
        <v>○</v>
      </c>
    </row>
    <row r="252" customFormat="false" ht="17.25" hidden="false" customHeight="false" outlineLevel="0" collapsed="false">
      <c r="A252" s="51" t="n">
        <v>260</v>
      </c>
      <c r="B252" s="52"/>
      <c r="C252" s="37"/>
      <c r="D252" s="37"/>
      <c r="E252" s="39"/>
      <c r="F252" s="38"/>
      <c r="G252" s="39"/>
      <c r="H252" s="40"/>
      <c r="I252" s="40"/>
      <c r="J252" s="40"/>
      <c r="K252" s="40"/>
      <c r="L252" s="40"/>
      <c r="M252" s="37"/>
      <c r="N252" s="40"/>
      <c r="O252" s="40"/>
      <c r="P252" s="37"/>
      <c r="Q252" s="37"/>
      <c r="R252" s="43"/>
      <c r="S252" s="43"/>
      <c r="T252" s="43"/>
      <c r="U252" s="43"/>
      <c r="V252" s="43"/>
      <c r="W252" s="43"/>
      <c r="X252" s="43"/>
      <c r="Y252" s="39"/>
      <c r="Z252" s="39"/>
      <c r="AA252" s="39"/>
      <c r="AB252" s="41"/>
      <c r="AC252" s="54" t="str">
        <f aca="false">IF(OR(C252="補",AND(C252="単",R252=U252+V252+W252)),"","○")</f>
        <v>○</v>
      </c>
      <c r="AD252" s="47" t="str">
        <f aca="false">IF(OR(C252="単",AND(C252="補",AND(R252=S252+X252,S252=T252+U252+V252+W252))),"","○")</f>
        <v>○</v>
      </c>
      <c r="AE252" s="48" t="str">
        <f aca="false">IF(AND(Q252="R3.4以降",AA252=""),"○","")</f>
        <v/>
      </c>
      <c r="AF252" s="49" t="str">
        <f aca="false">IF(OR(K252="",M252="",N252="",O252=""),"○","")</f>
        <v>○</v>
      </c>
    </row>
    <row r="253" customFormat="false" ht="17.25" hidden="false" customHeight="false" outlineLevel="0" collapsed="false">
      <c r="A253" s="51" t="n">
        <v>261</v>
      </c>
      <c r="B253" s="52"/>
      <c r="C253" s="37"/>
      <c r="D253" s="37"/>
      <c r="E253" s="39"/>
      <c r="F253" s="38"/>
      <c r="G253" s="39"/>
      <c r="H253" s="40"/>
      <c r="I253" s="40"/>
      <c r="J253" s="40"/>
      <c r="K253" s="40"/>
      <c r="L253" s="40"/>
      <c r="M253" s="37"/>
      <c r="N253" s="40"/>
      <c r="O253" s="40"/>
      <c r="P253" s="37"/>
      <c r="Q253" s="37"/>
      <c r="R253" s="43"/>
      <c r="S253" s="43"/>
      <c r="T253" s="43"/>
      <c r="U253" s="43"/>
      <c r="V253" s="43"/>
      <c r="W253" s="43"/>
      <c r="X253" s="43"/>
      <c r="Y253" s="39"/>
      <c r="Z253" s="39"/>
      <c r="AA253" s="39"/>
      <c r="AB253" s="41"/>
      <c r="AC253" s="54" t="str">
        <f aca="false">IF(OR(C253="補",AND(C253="単",R253=U253+V253+W253)),"","○")</f>
        <v>○</v>
      </c>
      <c r="AD253" s="47" t="str">
        <f aca="false">IF(OR(C253="単",AND(C253="補",AND(R253=S253+X253,S253=T253+U253+V253+W253))),"","○")</f>
        <v>○</v>
      </c>
      <c r="AE253" s="48" t="str">
        <f aca="false">IF(AND(Q253="R3.4以降",AA253=""),"○","")</f>
        <v/>
      </c>
      <c r="AF253" s="49" t="str">
        <f aca="false">IF(OR(K253="",M253="",N253="",O253=""),"○","")</f>
        <v>○</v>
      </c>
    </row>
    <row r="254" customFormat="false" ht="17.25" hidden="false" customHeight="false" outlineLevel="0" collapsed="false">
      <c r="A254" s="51" t="n">
        <v>262</v>
      </c>
      <c r="B254" s="52"/>
      <c r="C254" s="37"/>
      <c r="D254" s="37"/>
      <c r="E254" s="39"/>
      <c r="F254" s="38"/>
      <c r="G254" s="39"/>
      <c r="H254" s="40"/>
      <c r="I254" s="40"/>
      <c r="J254" s="40"/>
      <c r="K254" s="40"/>
      <c r="L254" s="40"/>
      <c r="M254" s="37"/>
      <c r="N254" s="40"/>
      <c r="O254" s="40"/>
      <c r="P254" s="37"/>
      <c r="Q254" s="37"/>
      <c r="R254" s="43"/>
      <c r="S254" s="43"/>
      <c r="T254" s="43"/>
      <c r="U254" s="43"/>
      <c r="V254" s="43"/>
      <c r="W254" s="43"/>
      <c r="X254" s="43"/>
      <c r="Y254" s="39"/>
      <c r="Z254" s="39"/>
      <c r="AA254" s="39"/>
      <c r="AB254" s="41"/>
      <c r="AC254" s="54" t="str">
        <f aca="false">IF(OR(C254="補",AND(C254="単",R254=U254+V254+W254)),"","○")</f>
        <v>○</v>
      </c>
      <c r="AD254" s="47" t="str">
        <f aca="false">IF(OR(C254="単",AND(C254="補",AND(R254=S254+X254,S254=T254+U254+V254+W254))),"","○")</f>
        <v>○</v>
      </c>
      <c r="AE254" s="48" t="str">
        <f aca="false">IF(AND(Q254="R3.4以降",AA254=""),"○","")</f>
        <v/>
      </c>
      <c r="AF254" s="49" t="str">
        <f aca="false">IF(OR(K254="",M254="",N254="",O254=""),"○","")</f>
        <v>○</v>
      </c>
    </row>
    <row r="255" customFormat="false" ht="17.25" hidden="false" customHeight="false" outlineLevel="0" collapsed="false">
      <c r="A255" s="51" t="n">
        <v>263</v>
      </c>
      <c r="B255" s="52"/>
      <c r="C255" s="37"/>
      <c r="D255" s="37"/>
      <c r="E255" s="39"/>
      <c r="F255" s="38"/>
      <c r="G255" s="39"/>
      <c r="H255" s="40"/>
      <c r="I255" s="40"/>
      <c r="J255" s="40"/>
      <c r="K255" s="40"/>
      <c r="L255" s="40"/>
      <c r="M255" s="37"/>
      <c r="N255" s="40"/>
      <c r="O255" s="40"/>
      <c r="P255" s="37"/>
      <c r="Q255" s="37"/>
      <c r="R255" s="43"/>
      <c r="S255" s="43"/>
      <c r="T255" s="43"/>
      <c r="U255" s="43"/>
      <c r="V255" s="43"/>
      <c r="W255" s="43"/>
      <c r="X255" s="43"/>
      <c r="Y255" s="39"/>
      <c r="Z255" s="39"/>
      <c r="AA255" s="39"/>
      <c r="AB255" s="41"/>
      <c r="AC255" s="54" t="str">
        <f aca="false">IF(OR(C255="補",AND(C255="単",R255=U255+V255+W255)),"","○")</f>
        <v>○</v>
      </c>
      <c r="AD255" s="47" t="str">
        <f aca="false">IF(OR(C255="単",AND(C255="補",AND(R255=S255+X255,S255=T255+U255+V255+W255))),"","○")</f>
        <v>○</v>
      </c>
      <c r="AE255" s="48" t="str">
        <f aca="false">IF(AND(Q255="R3.4以降",AA255=""),"○","")</f>
        <v/>
      </c>
      <c r="AF255" s="49" t="str">
        <f aca="false">IF(OR(K255="",M255="",N255="",O255=""),"○","")</f>
        <v>○</v>
      </c>
    </row>
    <row r="256" customFormat="false" ht="17.25" hidden="false" customHeight="false" outlineLevel="0" collapsed="false">
      <c r="A256" s="51" t="n">
        <v>264</v>
      </c>
      <c r="B256" s="52"/>
      <c r="C256" s="37"/>
      <c r="D256" s="37"/>
      <c r="E256" s="39"/>
      <c r="F256" s="38"/>
      <c r="G256" s="39"/>
      <c r="H256" s="40"/>
      <c r="I256" s="40"/>
      <c r="J256" s="40"/>
      <c r="K256" s="40"/>
      <c r="L256" s="40"/>
      <c r="M256" s="37"/>
      <c r="N256" s="40"/>
      <c r="O256" s="40"/>
      <c r="P256" s="37"/>
      <c r="Q256" s="37"/>
      <c r="R256" s="43"/>
      <c r="S256" s="43"/>
      <c r="T256" s="43"/>
      <c r="U256" s="43"/>
      <c r="V256" s="43"/>
      <c r="W256" s="43"/>
      <c r="X256" s="43"/>
      <c r="Y256" s="39"/>
      <c r="Z256" s="39"/>
      <c r="AA256" s="39"/>
      <c r="AB256" s="41"/>
      <c r="AC256" s="54" t="str">
        <f aca="false">IF(OR(C256="補",AND(C256="単",R256=U256+V256+W256)),"","○")</f>
        <v>○</v>
      </c>
      <c r="AD256" s="47" t="str">
        <f aca="false">IF(OR(C256="単",AND(C256="補",AND(R256=S256+X256,S256=T256+U256+V256+W256))),"","○")</f>
        <v>○</v>
      </c>
      <c r="AE256" s="48" t="str">
        <f aca="false">IF(AND(Q256="R3.4以降",AA256=""),"○","")</f>
        <v/>
      </c>
      <c r="AF256" s="49" t="str">
        <f aca="false">IF(OR(K256="",M256="",N256="",O256=""),"○","")</f>
        <v>○</v>
      </c>
    </row>
    <row r="257" customFormat="false" ht="17.25" hidden="false" customHeight="false" outlineLevel="0" collapsed="false">
      <c r="A257" s="51" t="n">
        <v>265</v>
      </c>
      <c r="B257" s="52"/>
      <c r="C257" s="37"/>
      <c r="D257" s="37"/>
      <c r="E257" s="39"/>
      <c r="F257" s="38"/>
      <c r="G257" s="39"/>
      <c r="H257" s="40"/>
      <c r="I257" s="40"/>
      <c r="J257" s="40"/>
      <c r="K257" s="40"/>
      <c r="L257" s="40"/>
      <c r="M257" s="37"/>
      <c r="N257" s="40"/>
      <c r="O257" s="40"/>
      <c r="P257" s="37"/>
      <c r="Q257" s="37"/>
      <c r="R257" s="43"/>
      <c r="S257" s="43"/>
      <c r="T257" s="43"/>
      <c r="U257" s="43"/>
      <c r="V257" s="43"/>
      <c r="W257" s="43"/>
      <c r="X257" s="43"/>
      <c r="Y257" s="39"/>
      <c r="Z257" s="39"/>
      <c r="AA257" s="39"/>
      <c r="AB257" s="41"/>
      <c r="AC257" s="54" t="str">
        <f aca="false">IF(OR(C257="補",AND(C257="単",R257=U257+V257+W257)),"","○")</f>
        <v>○</v>
      </c>
      <c r="AD257" s="47" t="str">
        <f aca="false">IF(OR(C257="単",AND(C257="補",AND(R257=S257+X257,S257=T257+U257+V257+W257))),"","○")</f>
        <v>○</v>
      </c>
      <c r="AE257" s="48" t="str">
        <f aca="false">IF(AND(Q257="R3.4以降",AA257=""),"○","")</f>
        <v/>
      </c>
      <c r="AF257" s="49" t="str">
        <f aca="false">IF(OR(K257="",M257="",N257="",O257=""),"○","")</f>
        <v>○</v>
      </c>
    </row>
    <row r="258" customFormat="false" ht="17.25" hidden="false" customHeight="false" outlineLevel="0" collapsed="false">
      <c r="A258" s="51" t="n">
        <v>266</v>
      </c>
      <c r="B258" s="52"/>
      <c r="C258" s="37"/>
      <c r="D258" s="37"/>
      <c r="E258" s="39"/>
      <c r="F258" s="38"/>
      <c r="G258" s="39"/>
      <c r="H258" s="40"/>
      <c r="I258" s="40"/>
      <c r="J258" s="40"/>
      <c r="K258" s="40"/>
      <c r="L258" s="40"/>
      <c r="M258" s="37"/>
      <c r="N258" s="40"/>
      <c r="O258" s="40"/>
      <c r="P258" s="37"/>
      <c r="Q258" s="37"/>
      <c r="R258" s="43"/>
      <c r="S258" s="43"/>
      <c r="T258" s="43"/>
      <c r="U258" s="43"/>
      <c r="V258" s="43"/>
      <c r="W258" s="43"/>
      <c r="X258" s="43"/>
      <c r="Y258" s="39"/>
      <c r="Z258" s="39"/>
      <c r="AA258" s="39"/>
      <c r="AB258" s="41"/>
      <c r="AC258" s="54" t="str">
        <f aca="false">IF(OR(C258="補",AND(C258="単",R258=U258+V258+W258)),"","○")</f>
        <v>○</v>
      </c>
      <c r="AD258" s="47" t="str">
        <f aca="false">IF(OR(C258="単",AND(C258="補",AND(R258=S258+X258,S258=T258+U258+V258+W258))),"","○")</f>
        <v>○</v>
      </c>
      <c r="AE258" s="48" t="str">
        <f aca="false">IF(AND(Q258="R3.4以降",AA258=""),"○","")</f>
        <v/>
      </c>
      <c r="AF258" s="49" t="str">
        <f aca="false">IF(OR(K258="",M258="",N258="",O258=""),"○","")</f>
        <v>○</v>
      </c>
    </row>
    <row r="259" customFormat="false" ht="17.25" hidden="false" customHeight="false" outlineLevel="0" collapsed="false">
      <c r="A259" s="51" t="n">
        <v>267</v>
      </c>
      <c r="B259" s="52"/>
      <c r="C259" s="37"/>
      <c r="D259" s="37"/>
      <c r="E259" s="39"/>
      <c r="F259" s="38"/>
      <c r="G259" s="39"/>
      <c r="H259" s="40"/>
      <c r="I259" s="40"/>
      <c r="J259" s="40"/>
      <c r="K259" s="40"/>
      <c r="L259" s="40"/>
      <c r="M259" s="37"/>
      <c r="N259" s="40"/>
      <c r="O259" s="40"/>
      <c r="P259" s="37"/>
      <c r="Q259" s="37"/>
      <c r="R259" s="43"/>
      <c r="S259" s="43"/>
      <c r="T259" s="43"/>
      <c r="U259" s="43"/>
      <c r="V259" s="43"/>
      <c r="W259" s="43"/>
      <c r="X259" s="43"/>
      <c r="Y259" s="39"/>
      <c r="Z259" s="39"/>
      <c r="AA259" s="39"/>
      <c r="AB259" s="41"/>
      <c r="AC259" s="54" t="str">
        <f aca="false">IF(OR(C259="補",AND(C259="単",R259=U259+V259+W259)),"","○")</f>
        <v>○</v>
      </c>
      <c r="AD259" s="47" t="str">
        <f aca="false">IF(OR(C259="単",AND(C259="補",AND(R259=S259+X259,S259=T259+U259+V259+W259))),"","○")</f>
        <v>○</v>
      </c>
      <c r="AE259" s="48" t="str">
        <f aca="false">IF(AND(Q259="R3.4以降",AA259=""),"○","")</f>
        <v/>
      </c>
      <c r="AF259" s="49" t="str">
        <f aca="false">IF(OR(K259="",M259="",N259="",O259=""),"○","")</f>
        <v>○</v>
      </c>
    </row>
    <row r="260" customFormat="false" ht="17.25" hidden="false" customHeight="false" outlineLevel="0" collapsed="false">
      <c r="A260" s="51" t="n">
        <v>268</v>
      </c>
      <c r="B260" s="52"/>
      <c r="C260" s="37"/>
      <c r="D260" s="37"/>
      <c r="E260" s="39"/>
      <c r="F260" s="38"/>
      <c r="G260" s="39"/>
      <c r="H260" s="40"/>
      <c r="I260" s="40"/>
      <c r="J260" s="40"/>
      <c r="K260" s="40"/>
      <c r="L260" s="40"/>
      <c r="M260" s="37"/>
      <c r="N260" s="40"/>
      <c r="O260" s="40"/>
      <c r="P260" s="37"/>
      <c r="Q260" s="37"/>
      <c r="R260" s="43"/>
      <c r="S260" s="43"/>
      <c r="T260" s="43"/>
      <c r="U260" s="43"/>
      <c r="V260" s="43"/>
      <c r="W260" s="43"/>
      <c r="X260" s="43"/>
      <c r="Y260" s="39"/>
      <c r="Z260" s="39"/>
      <c r="AA260" s="39"/>
      <c r="AB260" s="41"/>
      <c r="AC260" s="54" t="str">
        <f aca="false">IF(OR(C260="補",AND(C260="単",R260=U260+V260+W260)),"","○")</f>
        <v>○</v>
      </c>
      <c r="AD260" s="47" t="str">
        <f aca="false">IF(OR(C260="単",AND(C260="補",AND(R260=S260+X260,S260=T260+U260+V260+W260))),"","○")</f>
        <v>○</v>
      </c>
      <c r="AE260" s="48" t="str">
        <f aca="false">IF(AND(Q260="R3.4以降",AA260=""),"○","")</f>
        <v/>
      </c>
      <c r="AF260" s="49" t="str">
        <f aca="false">IF(OR(K260="",M260="",N260="",O260=""),"○","")</f>
        <v>○</v>
      </c>
    </row>
    <row r="261" customFormat="false" ht="17.25" hidden="false" customHeight="false" outlineLevel="0" collapsed="false">
      <c r="A261" s="51" t="n">
        <v>269</v>
      </c>
      <c r="B261" s="52"/>
      <c r="C261" s="37"/>
      <c r="D261" s="37"/>
      <c r="E261" s="39"/>
      <c r="F261" s="38"/>
      <c r="G261" s="39"/>
      <c r="H261" s="40"/>
      <c r="I261" s="40"/>
      <c r="J261" s="40"/>
      <c r="K261" s="40"/>
      <c r="L261" s="40"/>
      <c r="M261" s="37"/>
      <c r="N261" s="40"/>
      <c r="O261" s="40"/>
      <c r="P261" s="37"/>
      <c r="Q261" s="37"/>
      <c r="R261" s="43"/>
      <c r="S261" s="43"/>
      <c r="T261" s="43"/>
      <c r="U261" s="43"/>
      <c r="V261" s="43"/>
      <c r="W261" s="43"/>
      <c r="X261" s="43"/>
      <c r="Y261" s="39"/>
      <c r="Z261" s="39"/>
      <c r="AA261" s="39"/>
      <c r="AB261" s="41"/>
      <c r="AC261" s="54" t="str">
        <f aca="false">IF(OR(C261="補",AND(C261="単",R261=U261+V261+W261)),"","○")</f>
        <v>○</v>
      </c>
      <c r="AD261" s="47" t="str">
        <f aca="false">IF(OR(C261="単",AND(C261="補",AND(R261=S261+X261,S261=T261+U261+V261+W261))),"","○")</f>
        <v>○</v>
      </c>
      <c r="AE261" s="48" t="str">
        <f aca="false">IF(AND(Q261="R3.4以降",AA261=""),"○","")</f>
        <v/>
      </c>
      <c r="AF261" s="49" t="str">
        <f aca="false">IF(OR(K261="",M261="",N261="",O261=""),"○","")</f>
        <v>○</v>
      </c>
    </row>
    <row r="262" customFormat="false" ht="17.25" hidden="false" customHeight="false" outlineLevel="0" collapsed="false">
      <c r="A262" s="51" t="n">
        <v>270</v>
      </c>
      <c r="B262" s="52"/>
      <c r="C262" s="37"/>
      <c r="D262" s="37"/>
      <c r="E262" s="39"/>
      <c r="F262" s="38"/>
      <c r="G262" s="39"/>
      <c r="H262" s="40"/>
      <c r="I262" s="40"/>
      <c r="J262" s="40"/>
      <c r="K262" s="40"/>
      <c r="L262" s="40"/>
      <c r="M262" s="37"/>
      <c r="N262" s="40"/>
      <c r="O262" s="40"/>
      <c r="P262" s="37"/>
      <c r="Q262" s="37"/>
      <c r="R262" s="43"/>
      <c r="S262" s="43"/>
      <c r="T262" s="43"/>
      <c r="U262" s="43"/>
      <c r="V262" s="43"/>
      <c r="W262" s="43"/>
      <c r="X262" s="43"/>
      <c r="Y262" s="39"/>
      <c r="Z262" s="39"/>
      <c r="AA262" s="39"/>
      <c r="AB262" s="41"/>
      <c r="AC262" s="54" t="str">
        <f aca="false">IF(OR(C262="補",AND(C262="単",R262=U262+V262+W262)),"","○")</f>
        <v>○</v>
      </c>
      <c r="AD262" s="47" t="str">
        <f aca="false">IF(OR(C262="単",AND(C262="補",AND(R262=S262+X262,S262=T262+U262+V262+W262))),"","○")</f>
        <v>○</v>
      </c>
      <c r="AE262" s="48" t="str">
        <f aca="false">IF(AND(Q262="R3.4以降",AA262=""),"○","")</f>
        <v/>
      </c>
      <c r="AF262" s="49" t="str">
        <f aca="false">IF(OR(K262="",M262="",N262="",O262=""),"○","")</f>
        <v>○</v>
      </c>
    </row>
    <row r="263" customFormat="false" ht="17.25" hidden="false" customHeight="false" outlineLevel="0" collapsed="false">
      <c r="A263" s="51" t="n">
        <v>271</v>
      </c>
      <c r="B263" s="52"/>
      <c r="C263" s="37"/>
      <c r="D263" s="37"/>
      <c r="E263" s="39"/>
      <c r="F263" s="38"/>
      <c r="G263" s="39"/>
      <c r="H263" s="40"/>
      <c r="I263" s="40"/>
      <c r="J263" s="40"/>
      <c r="K263" s="40"/>
      <c r="L263" s="40"/>
      <c r="M263" s="37"/>
      <c r="N263" s="40"/>
      <c r="O263" s="40"/>
      <c r="P263" s="37"/>
      <c r="Q263" s="37"/>
      <c r="R263" s="43"/>
      <c r="S263" s="43"/>
      <c r="T263" s="43"/>
      <c r="U263" s="43"/>
      <c r="V263" s="43"/>
      <c r="W263" s="43"/>
      <c r="X263" s="43"/>
      <c r="Y263" s="39"/>
      <c r="Z263" s="39"/>
      <c r="AA263" s="39"/>
      <c r="AB263" s="41"/>
      <c r="AC263" s="54" t="str">
        <f aca="false">IF(OR(C263="補",AND(C263="単",R263=U263+V263+W263)),"","○")</f>
        <v>○</v>
      </c>
      <c r="AD263" s="47" t="str">
        <f aca="false">IF(OR(C263="単",AND(C263="補",AND(R263=S263+X263,S263=T263+U263+V263+W263))),"","○")</f>
        <v>○</v>
      </c>
      <c r="AE263" s="48" t="str">
        <f aca="false">IF(AND(Q263="R3.4以降",AA263=""),"○","")</f>
        <v/>
      </c>
      <c r="AF263" s="49" t="str">
        <f aca="false">IF(OR(K263="",M263="",N263="",O263=""),"○","")</f>
        <v>○</v>
      </c>
    </row>
    <row r="264" customFormat="false" ht="17.25" hidden="false" customHeight="false" outlineLevel="0" collapsed="false">
      <c r="A264" s="51" t="n">
        <v>272</v>
      </c>
      <c r="B264" s="52"/>
      <c r="C264" s="37"/>
      <c r="D264" s="37"/>
      <c r="E264" s="39"/>
      <c r="F264" s="38"/>
      <c r="G264" s="39"/>
      <c r="H264" s="40"/>
      <c r="I264" s="40"/>
      <c r="J264" s="40"/>
      <c r="K264" s="40"/>
      <c r="L264" s="40"/>
      <c r="M264" s="37"/>
      <c r="N264" s="40"/>
      <c r="O264" s="40"/>
      <c r="P264" s="37"/>
      <c r="Q264" s="37"/>
      <c r="R264" s="43"/>
      <c r="S264" s="43"/>
      <c r="T264" s="43"/>
      <c r="U264" s="43"/>
      <c r="V264" s="43"/>
      <c r="W264" s="43"/>
      <c r="X264" s="43"/>
      <c r="Y264" s="39"/>
      <c r="Z264" s="39"/>
      <c r="AA264" s="39"/>
      <c r="AB264" s="41"/>
      <c r="AC264" s="54" t="str">
        <f aca="false">IF(OR(C264="補",AND(C264="単",R264=U264+V264+W264)),"","○")</f>
        <v>○</v>
      </c>
      <c r="AD264" s="47" t="str">
        <f aca="false">IF(OR(C264="単",AND(C264="補",AND(R264=S264+X264,S264=T264+U264+V264+W264))),"","○")</f>
        <v>○</v>
      </c>
      <c r="AE264" s="48" t="str">
        <f aca="false">IF(AND(Q264="R3.4以降",AA264=""),"○","")</f>
        <v/>
      </c>
      <c r="AF264" s="49" t="str">
        <f aca="false">IF(OR(K264="",M264="",N264="",O264=""),"○","")</f>
        <v>○</v>
      </c>
    </row>
    <row r="265" customFormat="false" ht="17.25" hidden="false" customHeight="false" outlineLevel="0" collapsed="false">
      <c r="A265" s="51" t="n">
        <v>273</v>
      </c>
      <c r="B265" s="52"/>
      <c r="C265" s="37"/>
      <c r="D265" s="37"/>
      <c r="E265" s="39"/>
      <c r="F265" s="38"/>
      <c r="G265" s="39"/>
      <c r="H265" s="40"/>
      <c r="I265" s="40"/>
      <c r="J265" s="40"/>
      <c r="K265" s="40"/>
      <c r="L265" s="40"/>
      <c r="M265" s="37"/>
      <c r="N265" s="40"/>
      <c r="O265" s="40"/>
      <c r="P265" s="37"/>
      <c r="Q265" s="37"/>
      <c r="R265" s="43"/>
      <c r="S265" s="43"/>
      <c r="T265" s="43"/>
      <c r="U265" s="43"/>
      <c r="V265" s="43"/>
      <c r="W265" s="43"/>
      <c r="X265" s="43"/>
      <c r="Y265" s="39"/>
      <c r="Z265" s="39"/>
      <c r="AA265" s="39"/>
      <c r="AB265" s="41"/>
      <c r="AC265" s="54" t="str">
        <f aca="false">IF(OR(C265="補",AND(C265="単",R265=U265+V265+W265)),"","○")</f>
        <v>○</v>
      </c>
      <c r="AD265" s="47" t="str">
        <f aca="false">IF(OR(C265="単",AND(C265="補",AND(R265=S265+X265,S265=T265+U265+V265+W265))),"","○")</f>
        <v>○</v>
      </c>
      <c r="AE265" s="48" t="str">
        <f aca="false">IF(AND(Q265="R3.4以降",AA265=""),"○","")</f>
        <v/>
      </c>
      <c r="AF265" s="49" t="str">
        <f aca="false">IF(OR(K265="",M265="",N265="",O265=""),"○","")</f>
        <v>○</v>
      </c>
    </row>
    <row r="266" customFormat="false" ht="17.25" hidden="false" customHeight="false" outlineLevel="0" collapsed="false">
      <c r="A266" s="51" t="n">
        <v>274</v>
      </c>
      <c r="B266" s="52"/>
      <c r="C266" s="37"/>
      <c r="D266" s="37"/>
      <c r="E266" s="39"/>
      <c r="F266" s="38"/>
      <c r="G266" s="39"/>
      <c r="H266" s="40"/>
      <c r="I266" s="40"/>
      <c r="J266" s="40"/>
      <c r="K266" s="40"/>
      <c r="L266" s="40"/>
      <c r="M266" s="37"/>
      <c r="N266" s="40"/>
      <c r="O266" s="40"/>
      <c r="P266" s="37"/>
      <c r="Q266" s="37"/>
      <c r="R266" s="43"/>
      <c r="S266" s="43"/>
      <c r="T266" s="43"/>
      <c r="U266" s="43"/>
      <c r="V266" s="43"/>
      <c r="W266" s="43"/>
      <c r="X266" s="43"/>
      <c r="Y266" s="39"/>
      <c r="Z266" s="39"/>
      <c r="AA266" s="39"/>
      <c r="AB266" s="41"/>
      <c r="AC266" s="54" t="str">
        <f aca="false">IF(OR(C266="補",AND(C266="単",R266=U266+V266+W266)),"","○")</f>
        <v>○</v>
      </c>
      <c r="AD266" s="47" t="str">
        <f aca="false">IF(OR(C266="単",AND(C266="補",AND(R266=S266+X266,S266=T266+U266+V266+W266))),"","○")</f>
        <v>○</v>
      </c>
      <c r="AE266" s="48" t="str">
        <f aca="false">IF(AND(Q266="R3.4以降",AA266=""),"○","")</f>
        <v/>
      </c>
      <c r="AF266" s="49" t="str">
        <f aca="false">IF(OR(K266="",M266="",N266="",O266=""),"○","")</f>
        <v>○</v>
      </c>
    </row>
    <row r="267" customFormat="false" ht="17.25" hidden="false" customHeight="false" outlineLevel="0" collapsed="false">
      <c r="A267" s="51" t="n">
        <v>275</v>
      </c>
      <c r="B267" s="52"/>
      <c r="C267" s="37"/>
      <c r="D267" s="37"/>
      <c r="E267" s="39"/>
      <c r="F267" s="38"/>
      <c r="G267" s="39"/>
      <c r="H267" s="40"/>
      <c r="I267" s="40"/>
      <c r="J267" s="40"/>
      <c r="K267" s="40"/>
      <c r="L267" s="40"/>
      <c r="M267" s="37"/>
      <c r="N267" s="40"/>
      <c r="O267" s="40"/>
      <c r="P267" s="37"/>
      <c r="Q267" s="37"/>
      <c r="R267" s="43"/>
      <c r="S267" s="43"/>
      <c r="T267" s="43"/>
      <c r="U267" s="43"/>
      <c r="V267" s="43"/>
      <c r="W267" s="43"/>
      <c r="X267" s="43"/>
      <c r="Y267" s="39"/>
      <c r="Z267" s="39"/>
      <c r="AA267" s="39"/>
      <c r="AB267" s="41"/>
      <c r="AC267" s="54" t="str">
        <f aca="false">IF(OR(C267="補",AND(C267="単",R267=U267+V267+W267)),"","○")</f>
        <v>○</v>
      </c>
      <c r="AD267" s="47" t="str">
        <f aca="false">IF(OR(C267="単",AND(C267="補",AND(R267=S267+X267,S267=T267+U267+V267+W267))),"","○")</f>
        <v>○</v>
      </c>
      <c r="AE267" s="48" t="str">
        <f aca="false">IF(AND(Q267="R3.4以降",AA267=""),"○","")</f>
        <v/>
      </c>
      <c r="AF267" s="49" t="str">
        <f aca="false">IF(OR(K267="",M267="",N267="",O267=""),"○","")</f>
        <v>○</v>
      </c>
    </row>
    <row r="268" customFormat="false" ht="17.25" hidden="false" customHeight="false" outlineLevel="0" collapsed="false">
      <c r="A268" s="51" t="n">
        <v>276</v>
      </c>
      <c r="B268" s="52"/>
      <c r="C268" s="37"/>
      <c r="D268" s="37"/>
      <c r="E268" s="39"/>
      <c r="F268" s="38"/>
      <c r="G268" s="39"/>
      <c r="H268" s="40"/>
      <c r="I268" s="40"/>
      <c r="J268" s="40"/>
      <c r="K268" s="40"/>
      <c r="L268" s="40"/>
      <c r="M268" s="37"/>
      <c r="N268" s="40"/>
      <c r="O268" s="40"/>
      <c r="P268" s="37"/>
      <c r="Q268" s="37"/>
      <c r="R268" s="43"/>
      <c r="S268" s="43"/>
      <c r="T268" s="43"/>
      <c r="U268" s="43"/>
      <c r="V268" s="43"/>
      <c r="W268" s="43"/>
      <c r="X268" s="43"/>
      <c r="Y268" s="39"/>
      <c r="Z268" s="39"/>
      <c r="AA268" s="39"/>
      <c r="AB268" s="41"/>
      <c r="AC268" s="54" t="str">
        <f aca="false">IF(OR(C268="補",AND(C268="単",R268=U268+V268+W268)),"","○")</f>
        <v>○</v>
      </c>
      <c r="AD268" s="47" t="str">
        <f aca="false">IF(OR(C268="単",AND(C268="補",AND(R268=S268+X268,S268=T268+U268+V268+W268))),"","○")</f>
        <v>○</v>
      </c>
      <c r="AE268" s="48" t="str">
        <f aca="false">IF(AND(Q268="R3.4以降",AA268=""),"○","")</f>
        <v/>
      </c>
      <c r="AF268" s="49" t="str">
        <f aca="false">IF(OR(K268="",M268="",N268="",O268=""),"○","")</f>
        <v>○</v>
      </c>
    </row>
    <row r="269" customFormat="false" ht="17.25" hidden="false" customHeight="false" outlineLevel="0" collapsed="false">
      <c r="A269" s="51" t="n">
        <v>277</v>
      </c>
      <c r="B269" s="52"/>
      <c r="C269" s="37"/>
      <c r="D269" s="37"/>
      <c r="E269" s="39"/>
      <c r="F269" s="38"/>
      <c r="G269" s="39"/>
      <c r="H269" s="40"/>
      <c r="I269" s="40"/>
      <c r="J269" s="40"/>
      <c r="K269" s="40"/>
      <c r="L269" s="40"/>
      <c r="M269" s="37"/>
      <c r="N269" s="40"/>
      <c r="O269" s="40"/>
      <c r="P269" s="37"/>
      <c r="Q269" s="37"/>
      <c r="R269" s="43"/>
      <c r="S269" s="43"/>
      <c r="T269" s="43"/>
      <c r="U269" s="43"/>
      <c r="V269" s="43"/>
      <c r="W269" s="43"/>
      <c r="X269" s="43"/>
      <c r="Y269" s="39"/>
      <c r="Z269" s="39"/>
      <c r="AA269" s="39"/>
      <c r="AB269" s="41"/>
      <c r="AC269" s="54" t="str">
        <f aca="false">IF(OR(C269="補",AND(C269="単",R269=U269+V269+W269)),"","○")</f>
        <v>○</v>
      </c>
      <c r="AD269" s="47" t="str">
        <f aca="false">IF(OR(C269="単",AND(C269="補",AND(R269=S269+X269,S269=T269+U269+V269+W269))),"","○")</f>
        <v>○</v>
      </c>
      <c r="AE269" s="48" t="str">
        <f aca="false">IF(AND(Q269="R3.4以降",AA269=""),"○","")</f>
        <v/>
      </c>
      <c r="AF269" s="49" t="str">
        <f aca="false">IF(OR(K269="",M269="",N269="",O269=""),"○","")</f>
        <v>○</v>
      </c>
    </row>
    <row r="270" customFormat="false" ht="17.25" hidden="false" customHeight="false" outlineLevel="0" collapsed="false">
      <c r="A270" s="51" t="n">
        <v>278</v>
      </c>
      <c r="B270" s="52"/>
      <c r="C270" s="37"/>
      <c r="D270" s="37"/>
      <c r="E270" s="39"/>
      <c r="F270" s="38"/>
      <c r="G270" s="39"/>
      <c r="H270" s="40"/>
      <c r="I270" s="40"/>
      <c r="J270" s="40"/>
      <c r="K270" s="40"/>
      <c r="L270" s="40"/>
      <c r="M270" s="37"/>
      <c r="N270" s="40"/>
      <c r="O270" s="40"/>
      <c r="P270" s="37"/>
      <c r="Q270" s="37"/>
      <c r="R270" s="43"/>
      <c r="S270" s="43"/>
      <c r="T270" s="43"/>
      <c r="U270" s="43"/>
      <c r="V270" s="43"/>
      <c r="W270" s="43"/>
      <c r="X270" s="43"/>
      <c r="Y270" s="39"/>
      <c r="Z270" s="39"/>
      <c r="AA270" s="39"/>
      <c r="AB270" s="41"/>
      <c r="AC270" s="54" t="str">
        <f aca="false">IF(OR(C270="補",AND(C270="単",R270=U270+V270+W270)),"","○")</f>
        <v>○</v>
      </c>
      <c r="AD270" s="47" t="str">
        <f aca="false">IF(OR(C270="単",AND(C270="補",AND(R270=S270+X270,S270=T270+U270+V270+W270))),"","○")</f>
        <v>○</v>
      </c>
      <c r="AE270" s="48" t="str">
        <f aca="false">IF(AND(Q270="R3.4以降",AA270=""),"○","")</f>
        <v/>
      </c>
      <c r="AF270" s="49" t="str">
        <f aca="false">IF(OR(K270="",M270="",N270="",O270=""),"○","")</f>
        <v>○</v>
      </c>
    </row>
    <row r="271" customFormat="false" ht="17.25" hidden="false" customHeight="false" outlineLevel="0" collapsed="false">
      <c r="A271" s="51" t="n">
        <v>279</v>
      </c>
      <c r="B271" s="52"/>
      <c r="C271" s="37"/>
      <c r="D271" s="37"/>
      <c r="E271" s="39"/>
      <c r="F271" s="38"/>
      <c r="G271" s="39"/>
      <c r="H271" s="40"/>
      <c r="I271" s="40"/>
      <c r="J271" s="40"/>
      <c r="K271" s="40"/>
      <c r="L271" s="40"/>
      <c r="M271" s="37"/>
      <c r="N271" s="40"/>
      <c r="O271" s="40"/>
      <c r="P271" s="37"/>
      <c r="Q271" s="37"/>
      <c r="R271" s="43"/>
      <c r="S271" s="43"/>
      <c r="T271" s="43"/>
      <c r="U271" s="43"/>
      <c r="V271" s="43"/>
      <c r="W271" s="43"/>
      <c r="X271" s="43"/>
      <c r="Y271" s="39"/>
      <c r="Z271" s="39"/>
      <c r="AA271" s="39"/>
      <c r="AB271" s="41"/>
      <c r="AC271" s="54" t="str">
        <f aca="false">IF(OR(C271="補",AND(C271="単",R271=U271+V271+W271)),"","○")</f>
        <v>○</v>
      </c>
      <c r="AD271" s="47" t="str">
        <f aca="false">IF(OR(C271="単",AND(C271="補",AND(R271=S271+X271,S271=T271+U271+V271+W271))),"","○")</f>
        <v>○</v>
      </c>
      <c r="AE271" s="48" t="str">
        <f aca="false">IF(AND(Q271="R3.4以降",AA271=""),"○","")</f>
        <v/>
      </c>
      <c r="AF271" s="49" t="str">
        <f aca="false">IF(OR(K271="",M271="",N271="",O271=""),"○","")</f>
        <v>○</v>
      </c>
    </row>
    <row r="272" customFormat="false" ht="17.25" hidden="false" customHeight="false" outlineLevel="0" collapsed="false">
      <c r="A272" s="51" t="n">
        <v>280</v>
      </c>
      <c r="B272" s="52"/>
      <c r="C272" s="37"/>
      <c r="D272" s="37"/>
      <c r="E272" s="39"/>
      <c r="F272" s="38"/>
      <c r="G272" s="39"/>
      <c r="H272" s="40"/>
      <c r="I272" s="40"/>
      <c r="J272" s="40"/>
      <c r="K272" s="40"/>
      <c r="L272" s="40"/>
      <c r="M272" s="37"/>
      <c r="N272" s="40"/>
      <c r="O272" s="40"/>
      <c r="P272" s="37"/>
      <c r="Q272" s="37"/>
      <c r="R272" s="43"/>
      <c r="S272" s="43"/>
      <c r="T272" s="43"/>
      <c r="U272" s="43"/>
      <c r="V272" s="43"/>
      <c r="W272" s="43"/>
      <c r="X272" s="43"/>
      <c r="Y272" s="39"/>
      <c r="Z272" s="39"/>
      <c r="AA272" s="39"/>
      <c r="AB272" s="41"/>
      <c r="AC272" s="54" t="str">
        <f aca="false">IF(OR(C272="補",AND(C272="単",R272=U272+V272+W272)),"","○")</f>
        <v>○</v>
      </c>
      <c r="AD272" s="47" t="str">
        <f aca="false">IF(OR(C272="単",AND(C272="補",AND(R272=S272+X272,S272=T272+U272+V272+W272))),"","○")</f>
        <v>○</v>
      </c>
      <c r="AE272" s="48" t="str">
        <f aca="false">IF(AND(Q272="R3.4以降",AA272=""),"○","")</f>
        <v/>
      </c>
      <c r="AF272" s="49" t="str">
        <f aca="false">IF(OR(K272="",M272="",N272="",O272=""),"○","")</f>
        <v>○</v>
      </c>
    </row>
    <row r="273" customFormat="false" ht="17.25" hidden="false" customHeight="false" outlineLevel="0" collapsed="false">
      <c r="A273" s="51" t="n">
        <v>281</v>
      </c>
      <c r="B273" s="52"/>
      <c r="C273" s="37"/>
      <c r="D273" s="37"/>
      <c r="E273" s="39"/>
      <c r="F273" s="38"/>
      <c r="G273" s="39"/>
      <c r="H273" s="40"/>
      <c r="I273" s="40"/>
      <c r="J273" s="40"/>
      <c r="K273" s="40"/>
      <c r="L273" s="40"/>
      <c r="M273" s="37"/>
      <c r="N273" s="40"/>
      <c r="O273" s="40"/>
      <c r="P273" s="37"/>
      <c r="Q273" s="37"/>
      <c r="R273" s="43"/>
      <c r="S273" s="43"/>
      <c r="T273" s="43"/>
      <c r="U273" s="43"/>
      <c r="V273" s="43"/>
      <c r="W273" s="43"/>
      <c r="X273" s="43"/>
      <c r="Y273" s="39"/>
      <c r="Z273" s="39"/>
      <c r="AA273" s="39"/>
      <c r="AB273" s="41"/>
      <c r="AC273" s="54" t="str">
        <f aca="false">IF(OR(C273="補",AND(C273="単",R273=U273+V273+W273)),"","○")</f>
        <v>○</v>
      </c>
      <c r="AD273" s="47" t="str">
        <f aca="false">IF(OR(C273="単",AND(C273="補",AND(R273=S273+X273,S273=T273+U273+V273+W273))),"","○")</f>
        <v>○</v>
      </c>
      <c r="AE273" s="48" t="str">
        <f aca="false">IF(AND(Q273="R3.4以降",AA273=""),"○","")</f>
        <v/>
      </c>
      <c r="AF273" s="49" t="str">
        <f aca="false">IF(OR(K273="",M273="",N273="",O273=""),"○","")</f>
        <v>○</v>
      </c>
    </row>
    <row r="274" customFormat="false" ht="17.25" hidden="false" customHeight="false" outlineLevel="0" collapsed="false">
      <c r="A274" s="51" t="n">
        <v>282</v>
      </c>
      <c r="B274" s="52"/>
      <c r="C274" s="37"/>
      <c r="D274" s="37"/>
      <c r="E274" s="39"/>
      <c r="F274" s="38"/>
      <c r="G274" s="39"/>
      <c r="H274" s="40"/>
      <c r="I274" s="40"/>
      <c r="J274" s="40"/>
      <c r="K274" s="40"/>
      <c r="L274" s="40"/>
      <c r="M274" s="37"/>
      <c r="N274" s="40"/>
      <c r="O274" s="40"/>
      <c r="P274" s="37"/>
      <c r="Q274" s="37"/>
      <c r="R274" s="43"/>
      <c r="S274" s="43"/>
      <c r="T274" s="43"/>
      <c r="U274" s="43"/>
      <c r="V274" s="43"/>
      <c r="W274" s="43"/>
      <c r="X274" s="43"/>
      <c r="Y274" s="39"/>
      <c r="Z274" s="39"/>
      <c r="AA274" s="39"/>
      <c r="AB274" s="41"/>
      <c r="AC274" s="54" t="str">
        <f aca="false">IF(OR(C274="補",AND(C274="単",R274=U274+V274+W274)),"","○")</f>
        <v>○</v>
      </c>
      <c r="AD274" s="47" t="str">
        <f aca="false">IF(OR(C274="単",AND(C274="補",AND(R274=S274+X274,S274=T274+U274+V274+W274))),"","○")</f>
        <v>○</v>
      </c>
      <c r="AE274" s="48" t="str">
        <f aca="false">IF(AND(Q274="R3.4以降",AA274=""),"○","")</f>
        <v/>
      </c>
      <c r="AF274" s="49" t="str">
        <f aca="false">IF(OR(K274="",M274="",N274="",O274=""),"○","")</f>
        <v>○</v>
      </c>
    </row>
    <row r="275" customFormat="false" ht="17.25" hidden="false" customHeight="false" outlineLevel="0" collapsed="false">
      <c r="A275" s="51" t="n">
        <v>283</v>
      </c>
      <c r="B275" s="52"/>
      <c r="C275" s="37"/>
      <c r="D275" s="37"/>
      <c r="E275" s="39"/>
      <c r="F275" s="38"/>
      <c r="G275" s="39"/>
      <c r="H275" s="40"/>
      <c r="I275" s="40"/>
      <c r="J275" s="40"/>
      <c r="K275" s="40"/>
      <c r="L275" s="40"/>
      <c r="M275" s="37"/>
      <c r="N275" s="40"/>
      <c r="O275" s="40"/>
      <c r="P275" s="37"/>
      <c r="Q275" s="37"/>
      <c r="R275" s="43"/>
      <c r="S275" s="43"/>
      <c r="T275" s="43"/>
      <c r="U275" s="43"/>
      <c r="V275" s="43"/>
      <c r="W275" s="43"/>
      <c r="X275" s="43"/>
      <c r="Y275" s="39"/>
      <c r="Z275" s="39"/>
      <c r="AA275" s="39"/>
      <c r="AB275" s="41"/>
      <c r="AC275" s="54" t="str">
        <f aca="false">IF(OR(C275="補",AND(C275="単",R275=U275+V275+W275)),"","○")</f>
        <v>○</v>
      </c>
      <c r="AD275" s="47" t="str">
        <f aca="false">IF(OR(C275="単",AND(C275="補",AND(R275=S275+X275,S275=T275+U275+V275+W275))),"","○")</f>
        <v>○</v>
      </c>
      <c r="AE275" s="48" t="str">
        <f aca="false">IF(AND(Q275="R3.4以降",AA275=""),"○","")</f>
        <v/>
      </c>
      <c r="AF275" s="49" t="str">
        <f aca="false">IF(OR(K275="",M275="",N275="",O275=""),"○","")</f>
        <v>○</v>
      </c>
    </row>
    <row r="276" customFormat="false" ht="17.25" hidden="false" customHeight="false" outlineLevel="0" collapsed="false">
      <c r="A276" s="51" t="n">
        <v>284</v>
      </c>
      <c r="B276" s="52"/>
      <c r="C276" s="37"/>
      <c r="D276" s="37"/>
      <c r="E276" s="39"/>
      <c r="F276" s="38"/>
      <c r="G276" s="39"/>
      <c r="H276" s="40"/>
      <c r="I276" s="40"/>
      <c r="J276" s="40"/>
      <c r="K276" s="40"/>
      <c r="L276" s="40"/>
      <c r="M276" s="37"/>
      <c r="N276" s="40"/>
      <c r="O276" s="40"/>
      <c r="P276" s="37"/>
      <c r="Q276" s="37"/>
      <c r="R276" s="43"/>
      <c r="S276" s="43"/>
      <c r="T276" s="43"/>
      <c r="U276" s="43"/>
      <c r="V276" s="43"/>
      <c r="W276" s="43"/>
      <c r="X276" s="43"/>
      <c r="Y276" s="39"/>
      <c r="Z276" s="39"/>
      <c r="AA276" s="39"/>
      <c r="AB276" s="41"/>
      <c r="AC276" s="54" t="str">
        <f aca="false">IF(OR(C276="補",AND(C276="単",R276=U276+V276+W276)),"","○")</f>
        <v>○</v>
      </c>
      <c r="AD276" s="47" t="str">
        <f aca="false">IF(OR(C276="単",AND(C276="補",AND(R276=S276+X276,S276=T276+U276+V276+W276))),"","○")</f>
        <v>○</v>
      </c>
      <c r="AE276" s="48" t="str">
        <f aca="false">IF(AND(Q276="R3.4以降",AA276=""),"○","")</f>
        <v/>
      </c>
      <c r="AF276" s="49" t="str">
        <f aca="false">IF(OR(K276="",M276="",N276="",O276=""),"○","")</f>
        <v>○</v>
      </c>
    </row>
    <row r="277" customFormat="false" ht="17.25" hidden="false" customHeight="false" outlineLevel="0" collapsed="false">
      <c r="A277" s="51" t="n">
        <v>285</v>
      </c>
      <c r="B277" s="52"/>
      <c r="C277" s="37"/>
      <c r="D277" s="37"/>
      <c r="E277" s="39"/>
      <c r="F277" s="38"/>
      <c r="G277" s="39"/>
      <c r="H277" s="40"/>
      <c r="I277" s="40"/>
      <c r="J277" s="40"/>
      <c r="K277" s="40"/>
      <c r="L277" s="40"/>
      <c r="M277" s="37"/>
      <c r="N277" s="40"/>
      <c r="O277" s="40"/>
      <c r="P277" s="37"/>
      <c r="Q277" s="37"/>
      <c r="R277" s="43"/>
      <c r="S277" s="43"/>
      <c r="T277" s="43"/>
      <c r="U277" s="43"/>
      <c r="V277" s="43"/>
      <c r="W277" s="43"/>
      <c r="X277" s="43"/>
      <c r="Y277" s="39"/>
      <c r="Z277" s="39"/>
      <c r="AA277" s="39"/>
      <c r="AB277" s="41"/>
      <c r="AC277" s="54" t="str">
        <f aca="false">IF(OR(C277="補",AND(C277="単",R277=U277+V277+W277)),"","○")</f>
        <v>○</v>
      </c>
      <c r="AD277" s="47" t="str">
        <f aca="false">IF(OR(C277="単",AND(C277="補",AND(R277=S277+X277,S277=T277+U277+V277+W277))),"","○")</f>
        <v>○</v>
      </c>
      <c r="AE277" s="48" t="str">
        <f aca="false">IF(AND(Q277="R3.4以降",AA277=""),"○","")</f>
        <v/>
      </c>
      <c r="AF277" s="49" t="str">
        <f aca="false">IF(OR(K277="",M277="",N277="",O277=""),"○","")</f>
        <v>○</v>
      </c>
    </row>
    <row r="278" customFormat="false" ht="17.25" hidden="false" customHeight="false" outlineLevel="0" collapsed="false">
      <c r="A278" s="51" t="n">
        <v>286</v>
      </c>
      <c r="B278" s="52"/>
      <c r="C278" s="37"/>
      <c r="D278" s="37"/>
      <c r="E278" s="39"/>
      <c r="F278" s="38"/>
      <c r="G278" s="39"/>
      <c r="H278" s="40"/>
      <c r="I278" s="40"/>
      <c r="J278" s="40"/>
      <c r="K278" s="40"/>
      <c r="L278" s="40"/>
      <c r="M278" s="37"/>
      <c r="N278" s="40"/>
      <c r="O278" s="40"/>
      <c r="P278" s="37"/>
      <c r="Q278" s="37"/>
      <c r="R278" s="43"/>
      <c r="S278" s="43"/>
      <c r="T278" s="43"/>
      <c r="U278" s="43"/>
      <c r="V278" s="43"/>
      <c r="W278" s="43"/>
      <c r="X278" s="43"/>
      <c r="Y278" s="39"/>
      <c r="Z278" s="39"/>
      <c r="AA278" s="39"/>
      <c r="AB278" s="41"/>
      <c r="AC278" s="54" t="str">
        <f aca="false">IF(OR(C278="補",AND(C278="単",R278=U278+V278+W278)),"","○")</f>
        <v>○</v>
      </c>
      <c r="AD278" s="47" t="str">
        <f aca="false">IF(OR(C278="単",AND(C278="補",AND(R278=S278+X278,S278=T278+U278+V278+W278))),"","○")</f>
        <v>○</v>
      </c>
      <c r="AE278" s="48" t="str">
        <f aca="false">IF(AND(Q278="R3.4以降",AA278=""),"○","")</f>
        <v/>
      </c>
      <c r="AF278" s="49" t="str">
        <f aca="false">IF(OR(K278="",M278="",N278="",O278=""),"○","")</f>
        <v>○</v>
      </c>
    </row>
    <row r="279" customFormat="false" ht="17.25" hidden="false" customHeight="false" outlineLevel="0" collapsed="false">
      <c r="A279" s="51" t="n">
        <v>287</v>
      </c>
      <c r="B279" s="52"/>
      <c r="C279" s="37"/>
      <c r="D279" s="37"/>
      <c r="E279" s="39"/>
      <c r="F279" s="38"/>
      <c r="G279" s="39"/>
      <c r="H279" s="40"/>
      <c r="I279" s="40"/>
      <c r="J279" s="40"/>
      <c r="K279" s="40"/>
      <c r="L279" s="40"/>
      <c r="M279" s="37"/>
      <c r="N279" s="40"/>
      <c r="O279" s="40"/>
      <c r="P279" s="37"/>
      <c r="Q279" s="37"/>
      <c r="R279" s="43"/>
      <c r="S279" s="43"/>
      <c r="T279" s="43"/>
      <c r="U279" s="43"/>
      <c r="V279" s="43"/>
      <c r="W279" s="43"/>
      <c r="X279" s="43"/>
      <c r="Y279" s="39"/>
      <c r="Z279" s="39"/>
      <c r="AA279" s="39"/>
      <c r="AB279" s="41"/>
      <c r="AC279" s="54" t="str">
        <f aca="false">IF(OR(C279="補",AND(C279="単",R279=U279+V279+W279)),"","○")</f>
        <v>○</v>
      </c>
      <c r="AD279" s="47" t="str">
        <f aca="false">IF(OR(C279="単",AND(C279="補",AND(R279=S279+X279,S279=T279+U279+V279+W279))),"","○")</f>
        <v>○</v>
      </c>
      <c r="AE279" s="48" t="str">
        <f aca="false">IF(AND(Q279="R3.4以降",AA279=""),"○","")</f>
        <v/>
      </c>
      <c r="AF279" s="49" t="str">
        <f aca="false">IF(OR(K279="",M279="",N279="",O279=""),"○","")</f>
        <v>○</v>
      </c>
    </row>
    <row r="280" customFormat="false" ht="17.25" hidden="false" customHeight="false" outlineLevel="0" collapsed="false">
      <c r="A280" s="51" t="n">
        <v>288</v>
      </c>
      <c r="B280" s="52"/>
      <c r="C280" s="37"/>
      <c r="D280" s="37"/>
      <c r="E280" s="39"/>
      <c r="F280" s="38"/>
      <c r="G280" s="39"/>
      <c r="H280" s="40"/>
      <c r="I280" s="40"/>
      <c r="J280" s="40"/>
      <c r="K280" s="40"/>
      <c r="L280" s="40"/>
      <c r="M280" s="37"/>
      <c r="N280" s="40"/>
      <c r="O280" s="40"/>
      <c r="P280" s="37"/>
      <c r="Q280" s="37"/>
      <c r="R280" s="43"/>
      <c r="S280" s="43"/>
      <c r="T280" s="43"/>
      <c r="U280" s="43"/>
      <c r="V280" s="43"/>
      <c r="W280" s="43"/>
      <c r="X280" s="43"/>
      <c r="Y280" s="39"/>
      <c r="Z280" s="39"/>
      <c r="AA280" s="39"/>
      <c r="AB280" s="41"/>
      <c r="AC280" s="54" t="str">
        <f aca="false">IF(OR(C280="補",AND(C280="単",R280=U280+V280+W280)),"","○")</f>
        <v>○</v>
      </c>
      <c r="AD280" s="47" t="str">
        <f aca="false">IF(OR(C280="単",AND(C280="補",AND(R280=S280+X280,S280=T280+U280+V280+W280))),"","○")</f>
        <v>○</v>
      </c>
      <c r="AE280" s="48" t="str">
        <f aca="false">IF(AND(Q280="R3.4以降",AA280=""),"○","")</f>
        <v/>
      </c>
      <c r="AF280" s="49" t="str">
        <f aca="false">IF(OR(K280="",M280="",N280="",O280=""),"○","")</f>
        <v>○</v>
      </c>
    </row>
    <row r="281" customFormat="false" ht="17.25" hidden="false" customHeight="false" outlineLevel="0" collapsed="false">
      <c r="A281" s="51" t="n">
        <v>289</v>
      </c>
      <c r="B281" s="52"/>
      <c r="C281" s="37"/>
      <c r="D281" s="37"/>
      <c r="E281" s="39"/>
      <c r="F281" s="38"/>
      <c r="G281" s="39"/>
      <c r="H281" s="40"/>
      <c r="I281" s="40"/>
      <c r="J281" s="40"/>
      <c r="K281" s="40"/>
      <c r="L281" s="40"/>
      <c r="M281" s="37"/>
      <c r="N281" s="40"/>
      <c r="O281" s="40"/>
      <c r="P281" s="37"/>
      <c r="Q281" s="37"/>
      <c r="R281" s="43"/>
      <c r="S281" s="43"/>
      <c r="T281" s="43"/>
      <c r="U281" s="43"/>
      <c r="V281" s="43"/>
      <c r="W281" s="43"/>
      <c r="X281" s="43"/>
      <c r="Y281" s="39"/>
      <c r="Z281" s="39"/>
      <c r="AA281" s="39"/>
      <c r="AB281" s="41"/>
      <c r="AC281" s="54" t="str">
        <f aca="false">IF(OR(C281="補",AND(C281="単",R281=U281+V281+W281)),"","○")</f>
        <v>○</v>
      </c>
      <c r="AD281" s="47" t="str">
        <f aca="false">IF(OR(C281="単",AND(C281="補",AND(R281=S281+X281,S281=T281+U281+V281+W281))),"","○")</f>
        <v>○</v>
      </c>
      <c r="AE281" s="48" t="str">
        <f aca="false">IF(AND(Q281="R3.4以降",AA281=""),"○","")</f>
        <v/>
      </c>
      <c r="AF281" s="49" t="str">
        <f aca="false">IF(OR(K281="",M281="",N281="",O281=""),"○","")</f>
        <v>○</v>
      </c>
    </row>
    <row r="282" customFormat="false" ht="17.25" hidden="false" customHeight="false" outlineLevel="0" collapsed="false">
      <c r="A282" s="51" t="n">
        <v>290</v>
      </c>
      <c r="B282" s="52"/>
      <c r="C282" s="37"/>
      <c r="D282" s="37"/>
      <c r="E282" s="39"/>
      <c r="F282" s="38"/>
      <c r="G282" s="39"/>
      <c r="H282" s="40"/>
      <c r="I282" s="40"/>
      <c r="J282" s="40"/>
      <c r="K282" s="40"/>
      <c r="L282" s="40"/>
      <c r="M282" s="37"/>
      <c r="N282" s="40"/>
      <c r="O282" s="40"/>
      <c r="P282" s="37"/>
      <c r="Q282" s="37"/>
      <c r="R282" s="43"/>
      <c r="S282" s="43"/>
      <c r="T282" s="43"/>
      <c r="U282" s="43"/>
      <c r="V282" s="43"/>
      <c r="W282" s="43"/>
      <c r="X282" s="43"/>
      <c r="Y282" s="39"/>
      <c r="Z282" s="39"/>
      <c r="AA282" s="39"/>
      <c r="AB282" s="41"/>
      <c r="AC282" s="54" t="str">
        <f aca="false">IF(OR(C282="補",AND(C282="単",R282=U282+V282+W282)),"","○")</f>
        <v>○</v>
      </c>
      <c r="AD282" s="47" t="str">
        <f aca="false">IF(OR(C282="単",AND(C282="補",AND(R282=S282+X282,S282=T282+U282+V282+W282))),"","○")</f>
        <v>○</v>
      </c>
      <c r="AE282" s="48" t="str">
        <f aca="false">IF(AND(Q282="R3.4以降",AA282=""),"○","")</f>
        <v/>
      </c>
      <c r="AF282" s="49" t="str">
        <f aca="false">IF(OR(K282="",M282="",N282="",O282=""),"○","")</f>
        <v>○</v>
      </c>
    </row>
    <row r="283" customFormat="false" ht="17.25" hidden="false" customHeight="false" outlineLevel="0" collapsed="false">
      <c r="A283" s="51" t="n">
        <v>291</v>
      </c>
      <c r="B283" s="52"/>
      <c r="C283" s="37"/>
      <c r="D283" s="37"/>
      <c r="E283" s="39"/>
      <c r="F283" s="38"/>
      <c r="G283" s="39"/>
      <c r="H283" s="40"/>
      <c r="I283" s="40"/>
      <c r="J283" s="40"/>
      <c r="K283" s="40"/>
      <c r="L283" s="40"/>
      <c r="M283" s="37"/>
      <c r="N283" s="40"/>
      <c r="O283" s="40"/>
      <c r="P283" s="37"/>
      <c r="Q283" s="37"/>
      <c r="R283" s="43"/>
      <c r="S283" s="43"/>
      <c r="T283" s="43"/>
      <c r="U283" s="43"/>
      <c r="V283" s="43"/>
      <c r="W283" s="43"/>
      <c r="X283" s="43"/>
      <c r="Y283" s="39"/>
      <c r="Z283" s="39"/>
      <c r="AA283" s="39"/>
      <c r="AB283" s="41"/>
      <c r="AC283" s="54" t="str">
        <f aca="false">IF(OR(C283="補",AND(C283="単",R283=U283+V283+W283)),"","○")</f>
        <v>○</v>
      </c>
      <c r="AD283" s="47" t="str">
        <f aca="false">IF(OR(C283="単",AND(C283="補",AND(R283=S283+X283,S283=T283+U283+V283+W283))),"","○")</f>
        <v>○</v>
      </c>
      <c r="AE283" s="48" t="str">
        <f aca="false">IF(AND(Q283="R3.4以降",AA283=""),"○","")</f>
        <v/>
      </c>
      <c r="AF283" s="49" t="str">
        <f aca="false">IF(OR(K283="",M283="",N283="",O283=""),"○","")</f>
        <v>○</v>
      </c>
    </row>
    <row r="284" customFormat="false" ht="17.25" hidden="false" customHeight="false" outlineLevel="0" collapsed="false">
      <c r="A284" s="51" t="n">
        <v>292</v>
      </c>
      <c r="B284" s="52"/>
      <c r="C284" s="37"/>
      <c r="D284" s="37"/>
      <c r="E284" s="39"/>
      <c r="F284" s="38"/>
      <c r="G284" s="39"/>
      <c r="H284" s="40"/>
      <c r="I284" s="40"/>
      <c r="J284" s="40"/>
      <c r="K284" s="40"/>
      <c r="L284" s="40"/>
      <c r="M284" s="37"/>
      <c r="N284" s="40"/>
      <c r="O284" s="40"/>
      <c r="P284" s="37"/>
      <c r="Q284" s="37"/>
      <c r="R284" s="43"/>
      <c r="S284" s="43"/>
      <c r="T284" s="43"/>
      <c r="U284" s="43"/>
      <c r="V284" s="43"/>
      <c r="W284" s="43"/>
      <c r="X284" s="43"/>
      <c r="Y284" s="39"/>
      <c r="Z284" s="39"/>
      <c r="AA284" s="39"/>
      <c r="AB284" s="41"/>
      <c r="AC284" s="54" t="str">
        <f aca="false">IF(OR(C284="補",AND(C284="単",R284=U284+V284+W284)),"","○")</f>
        <v>○</v>
      </c>
      <c r="AD284" s="47" t="str">
        <f aca="false">IF(OR(C284="単",AND(C284="補",AND(R284=S284+X284,S284=T284+U284+V284+W284))),"","○")</f>
        <v>○</v>
      </c>
      <c r="AE284" s="48" t="str">
        <f aca="false">IF(AND(Q284="R3.4以降",AA284=""),"○","")</f>
        <v/>
      </c>
      <c r="AF284" s="49" t="str">
        <f aca="false">IF(OR(K284="",M284="",N284="",O284=""),"○","")</f>
        <v>○</v>
      </c>
    </row>
    <row r="285" customFormat="false" ht="17.25" hidden="false" customHeight="false" outlineLevel="0" collapsed="false">
      <c r="A285" s="51" t="n">
        <v>293</v>
      </c>
      <c r="B285" s="52"/>
      <c r="C285" s="37"/>
      <c r="D285" s="37"/>
      <c r="E285" s="39"/>
      <c r="F285" s="38"/>
      <c r="G285" s="39"/>
      <c r="H285" s="40"/>
      <c r="I285" s="40"/>
      <c r="J285" s="40"/>
      <c r="K285" s="40"/>
      <c r="L285" s="40"/>
      <c r="M285" s="37"/>
      <c r="N285" s="40"/>
      <c r="O285" s="40"/>
      <c r="P285" s="37"/>
      <c r="Q285" s="37"/>
      <c r="R285" s="43"/>
      <c r="S285" s="43"/>
      <c r="T285" s="43"/>
      <c r="U285" s="43"/>
      <c r="V285" s="43"/>
      <c r="W285" s="43"/>
      <c r="X285" s="43"/>
      <c r="Y285" s="39"/>
      <c r="Z285" s="39"/>
      <c r="AA285" s="39"/>
      <c r="AB285" s="41"/>
      <c r="AC285" s="54" t="str">
        <f aca="false">IF(OR(C285="補",AND(C285="単",R285=U285+V285+W285)),"","○")</f>
        <v>○</v>
      </c>
      <c r="AD285" s="47" t="str">
        <f aca="false">IF(OR(C285="単",AND(C285="補",AND(R285=S285+X285,S285=T285+U285+V285+W285))),"","○")</f>
        <v>○</v>
      </c>
      <c r="AE285" s="48" t="str">
        <f aca="false">IF(AND(Q285="R3.4以降",AA285=""),"○","")</f>
        <v/>
      </c>
      <c r="AF285" s="49" t="str">
        <f aca="false">IF(OR(K285="",M285="",N285="",O285=""),"○","")</f>
        <v>○</v>
      </c>
    </row>
    <row r="286" customFormat="false" ht="17.25" hidden="false" customHeight="false" outlineLevel="0" collapsed="false">
      <c r="A286" s="51" t="n">
        <v>294</v>
      </c>
      <c r="B286" s="52"/>
      <c r="C286" s="37"/>
      <c r="D286" s="37"/>
      <c r="E286" s="39"/>
      <c r="F286" s="38"/>
      <c r="G286" s="39"/>
      <c r="H286" s="40"/>
      <c r="I286" s="40"/>
      <c r="J286" s="40"/>
      <c r="K286" s="40"/>
      <c r="L286" s="40"/>
      <c r="M286" s="37"/>
      <c r="N286" s="40"/>
      <c r="O286" s="40"/>
      <c r="P286" s="37"/>
      <c r="Q286" s="37"/>
      <c r="R286" s="43"/>
      <c r="S286" s="43"/>
      <c r="T286" s="43"/>
      <c r="U286" s="43"/>
      <c r="V286" s="43"/>
      <c r="W286" s="43"/>
      <c r="X286" s="43"/>
      <c r="Y286" s="39"/>
      <c r="Z286" s="39"/>
      <c r="AA286" s="39"/>
      <c r="AB286" s="41"/>
      <c r="AC286" s="54" t="str">
        <f aca="false">IF(OR(C286="補",AND(C286="単",R286=U286+V286+W286)),"","○")</f>
        <v>○</v>
      </c>
      <c r="AD286" s="47" t="str">
        <f aca="false">IF(OR(C286="単",AND(C286="補",AND(R286=S286+X286,S286=T286+U286+V286+W286))),"","○")</f>
        <v>○</v>
      </c>
      <c r="AE286" s="48" t="str">
        <f aca="false">IF(AND(Q286="R3.4以降",AA286=""),"○","")</f>
        <v/>
      </c>
      <c r="AF286" s="49" t="str">
        <f aca="false">IF(OR(K286="",M286="",N286="",O286=""),"○","")</f>
        <v>○</v>
      </c>
    </row>
    <row r="287" customFormat="false" ht="17.25" hidden="false" customHeight="false" outlineLevel="0" collapsed="false">
      <c r="A287" s="51" t="n">
        <v>295</v>
      </c>
      <c r="B287" s="52"/>
      <c r="C287" s="37"/>
      <c r="D287" s="37"/>
      <c r="E287" s="39"/>
      <c r="F287" s="38"/>
      <c r="G287" s="39"/>
      <c r="H287" s="40"/>
      <c r="I287" s="40"/>
      <c r="J287" s="40"/>
      <c r="K287" s="40"/>
      <c r="L287" s="40"/>
      <c r="M287" s="37"/>
      <c r="N287" s="40"/>
      <c r="O287" s="40"/>
      <c r="P287" s="37"/>
      <c r="Q287" s="37"/>
      <c r="R287" s="43"/>
      <c r="S287" s="43"/>
      <c r="T287" s="43"/>
      <c r="U287" s="43"/>
      <c r="V287" s="43"/>
      <c r="W287" s="43"/>
      <c r="X287" s="43"/>
      <c r="Y287" s="39"/>
      <c r="Z287" s="39"/>
      <c r="AA287" s="39"/>
      <c r="AB287" s="41"/>
      <c r="AC287" s="54" t="str">
        <f aca="false">IF(OR(C287="補",AND(C287="単",R287=U287+V287+W287)),"","○")</f>
        <v>○</v>
      </c>
      <c r="AD287" s="47" t="str">
        <f aca="false">IF(OR(C287="単",AND(C287="補",AND(R287=S287+X287,S287=T287+U287+V287+W287))),"","○")</f>
        <v>○</v>
      </c>
      <c r="AE287" s="48" t="str">
        <f aca="false">IF(AND(Q287="R3.4以降",AA287=""),"○","")</f>
        <v/>
      </c>
      <c r="AF287" s="49" t="str">
        <f aca="false">IF(OR(K287="",M287="",N287="",O287=""),"○","")</f>
        <v>○</v>
      </c>
    </row>
    <row r="288" customFormat="false" ht="17.25" hidden="false" customHeight="false" outlineLevel="0" collapsed="false">
      <c r="A288" s="51" t="n">
        <v>296</v>
      </c>
      <c r="B288" s="52"/>
      <c r="C288" s="37"/>
      <c r="D288" s="37"/>
      <c r="E288" s="39"/>
      <c r="F288" s="38"/>
      <c r="G288" s="39"/>
      <c r="H288" s="40"/>
      <c r="I288" s="40"/>
      <c r="J288" s="40"/>
      <c r="K288" s="40"/>
      <c r="L288" s="40"/>
      <c r="M288" s="37"/>
      <c r="N288" s="40"/>
      <c r="O288" s="40"/>
      <c r="P288" s="37"/>
      <c r="Q288" s="37"/>
      <c r="R288" s="43"/>
      <c r="S288" s="43"/>
      <c r="T288" s="43"/>
      <c r="U288" s="43"/>
      <c r="V288" s="43"/>
      <c r="W288" s="43"/>
      <c r="X288" s="43"/>
      <c r="Y288" s="39"/>
      <c r="Z288" s="39"/>
      <c r="AA288" s="39"/>
      <c r="AB288" s="41"/>
      <c r="AC288" s="54" t="str">
        <f aca="false">IF(OR(C288="補",AND(C288="単",R288=U288+V288+W288)),"","○")</f>
        <v>○</v>
      </c>
      <c r="AD288" s="47" t="str">
        <f aca="false">IF(OR(C288="単",AND(C288="補",AND(R288=S288+X288,S288=T288+U288+V288+W288))),"","○")</f>
        <v>○</v>
      </c>
      <c r="AE288" s="48" t="str">
        <f aca="false">IF(AND(Q288="R3.4以降",AA288=""),"○","")</f>
        <v/>
      </c>
      <c r="AF288" s="49" t="str">
        <f aca="false">IF(OR(K288="",M288="",N288="",O288=""),"○","")</f>
        <v>○</v>
      </c>
    </row>
    <row r="289" customFormat="false" ht="17.25" hidden="false" customHeight="false" outlineLevel="0" collapsed="false">
      <c r="A289" s="51" t="n">
        <v>297</v>
      </c>
      <c r="B289" s="52"/>
      <c r="C289" s="37"/>
      <c r="D289" s="37"/>
      <c r="E289" s="39"/>
      <c r="F289" s="38"/>
      <c r="G289" s="39"/>
      <c r="H289" s="40"/>
      <c r="I289" s="40"/>
      <c r="J289" s="40"/>
      <c r="K289" s="40"/>
      <c r="L289" s="40"/>
      <c r="M289" s="37"/>
      <c r="N289" s="40"/>
      <c r="O289" s="40"/>
      <c r="P289" s="37"/>
      <c r="Q289" s="37"/>
      <c r="R289" s="43"/>
      <c r="S289" s="43"/>
      <c r="T289" s="43"/>
      <c r="U289" s="43"/>
      <c r="V289" s="43"/>
      <c r="W289" s="43"/>
      <c r="X289" s="43"/>
      <c r="Y289" s="39"/>
      <c r="Z289" s="39"/>
      <c r="AA289" s="39"/>
      <c r="AB289" s="41"/>
      <c r="AC289" s="54" t="str">
        <f aca="false">IF(OR(C289="補",AND(C289="単",R289=U289+V289+W289)),"","○")</f>
        <v>○</v>
      </c>
      <c r="AD289" s="47" t="str">
        <f aca="false">IF(OR(C289="単",AND(C289="補",AND(R289=S289+X289,S289=T289+U289+V289+W289))),"","○")</f>
        <v>○</v>
      </c>
      <c r="AE289" s="48" t="str">
        <f aca="false">IF(AND(Q289="R3.4以降",AA289=""),"○","")</f>
        <v/>
      </c>
      <c r="AF289" s="49" t="str">
        <f aca="false">IF(OR(K289="",M289="",N289="",O289=""),"○","")</f>
        <v>○</v>
      </c>
    </row>
    <row r="290" customFormat="false" ht="17.25" hidden="false" customHeight="false" outlineLevel="0" collapsed="false">
      <c r="A290" s="51" t="n">
        <v>298</v>
      </c>
      <c r="B290" s="52"/>
      <c r="C290" s="37"/>
      <c r="D290" s="37"/>
      <c r="E290" s="39"/>
      <c r="F290" s="38"/>
      <c r="G290" s="39"/>
      <c r="H290" s="40"/>
      <c r="I290" s="40"/>
      <c r="J290" s="40"/>
      <c r="K290" s="40"/>
      <c r="L290" s="40"/>
      <c r="M290" s="37"/>
      <c r="N290" s="40"/>
      <c r="O290" s="40"/>
      <c r="P290" s="37"/>
      <c r="Q290" s="37"/>
      <c r="R290" s="43"/>
      <c r="S290" s="43"/>
      <c r="T290" s="43"/>
      <c r="U290" s="43"/>
      <c r="V290" s="43"/>
      <c r="W290" s="43"/>
      <c r="X290" s="43"/>
      <c r="Y290" s="39"/>
      <c r="Z290" s="39"/>
      <c r="AA290" s="39"/>
      <c r="AB290" s="41"/>
      <c r="AC290" s="54" t="str">
        <f aca="false">IF(OR(C290="補",AND(C290="単",R290=U290+V290+W290)),"","○")</f>
        <v>○</v>
      </c>
      <c r="AD290" s="47" t="str">
        <f aca="false">IF(OR(C290="単",AND(C290="補",AND(R290=S290+X290,S290=T290+U290+V290+W290))),"","○")</f>
        <v>○</v>
      </c>
      <c r="AE290" s="48" t="str">
        <f aca="false">IF(AND(Q290="R3.4以降",AA290=""),"○","")</f>
        <v/>
      </c>
      <c r="AF290" s="49" t="str">
        <f aca="false">IF(OR(K290="",M290="",N290="",O290=""),"○","")</f>
        <v>○</v>
      </c>
    </row>
    <row r="291" customFormat="false" ht="17.25" hidden="false" customHeight="false" outlineLevel="0" collapsed="false">
      <c r="A291" s="51" t="n">
        <v>299</v>
      </c>
      <c r="B291" s="52"/>
      <c r="C291" s="37"/>
      <c r="D291" s="37"/>
      <c r="E291" s="39"/>
      <c r="F291" s="38"/>
      <c r="G291" s="39"/>
      <c r="H291" s="40"/>
      <c r="I291" s="40"/>
      <c r="J291" s="40"/>
      <c r="K291" s="40"/>
      <c r="L291" s="40"/>
      <c r="M291" s="37"/>
      <c r="N291" s="40"/>
      <c r="O291" s="40"/>
      <c r="P291" s="37"/>
      <c r="Q291" s="37"/>
      <c r="R291" s="43"/>
      <c r="S291" s="43"/>
      <c r="T291" s="43"/>
      <c r="U291" s="43"/>
      <c r="V291" s="43"/>
      <c r="W291" s="43"/>
      <c r="X291" s="43"/>
      <c r="Y291" s="39"/>
      <c r="Z291" s="39"/>
      <c r="AA291" s="39"/>
      <c r="AB291" s="41"/>
      <c r="AC291" s="54" t="str">
        <f aca="false">IF(OR(C291="補",AND(C291="単",R291=U291+V291+W291)),"","○")</f>
        <v>○</v>
      </c>
      <c r="AD291" s="47" t="str">
        <f aca="false">IF(OR(C291="単",AND(C291="補",AND(R291=S291+X291,S291=T291+U291+V291+W291))),"","○")</f>
        <v>○</v>
      </c>
      <c r="AE291" s="48" t="str">
        <f aca="false">IF(AND(Q291="R3.4以降",AA291=""),"○","")</f>
        <v/>
      </c>
      <c r="AF291" s="49" t="str">
        <f aca="false">IF(OR(K291="",M291="",N291="",O291=""),"○","")</f>
        <v>○</v>
      </c>
    </row>
    <row r="292" customFormat="false" ht="17.25" hidden="false" customHeight="false" outlineLevel="0" collapsed="false">
      <c r="A292" s="51" t="n">
        <v>300</v>
      </c>
      <c r="B292" s="52"/>
      <c r="C292" s="37"/>
      <c r="D292" s="37"/>
      <c r="E292" s="39"/>
      <c r="F292" s="38"/>
      <c r="G292" s="39"/>
      <c r="H292" s="40"/>
      <c r="I292" s="40"/>
      <c r="J292" s="40"/>
      <c r="K292" s="40"/>
      <c r="L292" s="40"/>
      <c r="M292" s="37"/>
      <c r="N292" s="40"/>
      <c r="O292" s="40"/>
      <c r="P292" s="37"/>
      <c r="Q292" s="37"/>
      <c r="R292" s="43"/>
      <c r="S292" s="43"/>
      <c r="T292" s="43"/>
      <c r="U292" s="43"/>
      <c r="V292" s="43"/>
      <c r="W292" s="43"/>
      <c r="X292" s="43"/>
      <c r="Y292" s="39"/>
      <c r="Z292" s="39"/>
      <c r="AA292" s="39"/>
      <c r="AB292" s="41"/>
      <c r="AC292" s="54" t="str">
        <f aca="false">IF(OR(C292="補",AND(C292="単",R292=U292+V292+W292)),"","○")</f>
        <v>○</v>
      </c>
      <c r="AD292" s="47" t="str">
        <f aca="false">IF(OR(C292="単",AND(C292="補",AND(R292=S292+X292,S292=T292+U292+V292+W292))),"","○")</f>
        <v>○</v>
      </c>
      <c r="AE292" s="48" t="str">
        <f aca="false">IF(AND(Q292="R3.4以降",AA292=""),"○","")</f>
        <v/>
      </c>
      <c r="AF292" s="49" t="str">
        <f aca="false">IF(OR(K292="",M292="",N292="",O292=""),"○","")</f>
        <v>○</v>
      </c>
    </row>
    <row r="293" customFormat="false" ht="17.25" hidden="false" customHeight="false" outlineLevel="0" collapsed="false">
      <c r="A293" s="51" t="n">
        <v>301</v>
      </c>
      <c r="B293" s="52"/>
      <c r="C293" s="37"/>
      <c r="D293" s="37"/>
      <c r="E293" s="39"/>
      <c r="F293" s="38"/>
      <c r="G293" s="39"/>
      <c r="H293" s="40"/>
      <c r="I293" s="40"/>
      <c r="J293" s="40"/>
      <c r="K293" s="40"/>
      <c r="L293" s="40"/>
      <c r="M293" s="37"/>
      <c r="N293" s="40"/>
      <c r="O293" s="40"/>
      <c r="P293" s="37"/>
      <c r="Q293" s="37"/>
      <c r="R293" s="43"/>
      <c r="S293" s="43"/>
      <c r="T293" s="43"/>
      <c r="U293" s="43"/>
      <c r="V293" s="43"/>
      <c r="W293" s="43"/>
      <c r="X293" s="43"/>
      <c r="Y293" s="39"/>
      <c r="Z293" s="39"/>
      <c r="AA293" s="39"/>
      <c r="AB293" s="41"/>
      <c r="AC293" s="54" t="str">
        <f aca="false">IF(OR(C293="補",AND(C293="単",R293=U293+V293+W293)),"","○")</f>
        <v>○</v>
      </c>
      <c r="AD293" s="47" t="str">
        <f aca="false">IF(OR(C293="単",AND(C293="補",AND(R293=S293+X293,S293=T293+U293+V293+W293))),"","○")</f>
        <v>○</v>
      </c>
      <c r="AE293" s="48" t="str">
        <f aca="false">IF(AND(Q293="R3.4以降",AA293=""),"○","")</f>
        <v/>
      </c>
      <c r="AF293" s="49" t="str">
        <f aca="false">IF(OR(K293="",M293="",N293="",O293=""),"○","")</f>
        <v>○</v>
      </c>
    </row>
    <row r="294" customFormat="false" ht="17.25" hidden="false" customHeight="false" outlineLevel="0" collapsed="false">
      <c r="A294" s="51" t="n">
        <v>302</v>
      </c>
      <c r="B294" s="52"/>
      <c r="C294" s="37"/>
      <c r="D294" s="37"/>
      <c r="E294" s="39"/>
      <c r="F294" s="38"/>
      <c r="G294" s="39"/>
      <c r="H294" s="40"/>
      <c r="I294" s="40"/>
      <c r="J294" s="40"/>
      <c r="K294" s="40"/>
      <c r="L294" s="40"/>
      <c r="M294" s="37"/>
      <c r="N294" s="40"/>
      <c r="O294" s="40"/>
      <c r="P294" s="37"/>
      <c r="Q294" s="37"/>
      <c r="R294" s="43"/>
      <c r="S294" s="43"/>
      <c r="T294" s="43"/>
      <c r="U294" s="43"/>
      <c r="V294" s="43"/>
      <c r="W294" s="43"/>
      <c r="X294" s="43"/>
      <c r="Y294" s="39"/>
      <c r="Z294" s="39"/>
      <c r="AA294" s="39"/>
      <c r="AB294" s="41"/>
      <c r="AC294" s="54" t="str">
        <f aca="false">IF(OR(C294="補",AND(C294="単",R294=U294+V294+W294)),"","○")</f>
        <v>○</v>
      </c>
      <c r="AD294" s="47" t="str">
        <f aca="false">IF(OR(C294="単",AND(C294="補",AND(R294=S294+X294,S294=T294+U294+V294+W294))),"","○")</f>
        <v>○</v>
      </c>
      <c r="AE294" s="48" t="str">
        <f aca="false">IF(AND(Q294="R3.4以降",AA294=""),"○","")</f>
        <v/>
      </c>
      <c r="AF294" s="49" t="str">
        <f aca="false">IF(OR(K294="",M294="",N294="",O294=""),"○","")</f>
        <v>○</v>
      </c>
    </row>
    <row r="295" customFormat="false" ht="17.25" hidden="false" customHeight="false" outlineLevel="0" collapsed="false">
      <c r="A295" s="51" t="n">
        <v>303</v>
      </c>
      <c r="B295" s="52"/>
      <c r="C295" s="37"/>
      <c r="D295" s="37"/>
      <c r="E295" s="39"/>
      <c r="F295" s="38"/>
      <c r="G295" s="39"/>
      <c r="H295" s="40"/>
      <c r="I295" s="40"/>
      <c r="J295" s="40"/>
      <c r="K295" s="40"/>
      <c r="L295" s="40"/>
      <c r="M295" s="37"/>
      <c r="N295" s="40"/>
      <c r="O295" s="40"/>
      <c r="P295" s="37"/>
      <c r="Q295" s="37"/>
      <c r="R295" s="43"/>
      <c r="S295" s="43"/>
      <c r="T295" s="43"/>
      <c r="U295" s="43"/>
      <c r="V295" s="43"/>
      <c r="W295" s="43"/>
      <c r="X295" s="43"/>
      <c r="Y295" s="39"/>
      <c r="Z295" s="39"/>
      <c r="AA295" s="39"/>
      <c r="AB295" s="41"/>
      <c r="AC295" s="54" t="str">
        <f aca="false">IF(OR(C295="補",AND(C295="単",R295=U295+V295+W295)),"","○")</f>
        <v>○</v>
      </c>
      <c r="AD295" s="47" t="str">
        <f aca="false">IF(OR(C295="単",AND(C295="補",AND(R295=S295+X295,S295=T295+U295+V295+W295))),"","○")</f>
        <v>○</v>
      </c>
      <c r="AE295" s="48" t="str">
        <f aca="false">IF(AND(Q295="R3.4以降",AA295=""),"○","")</f>
        <v/>
      </c>
      <c r="AF295" s="49" t="str">
        <f aca="false">IF(OR(K295="",M295="",N295="",O295=""),"○","")</f>
        <v>○</v>
      </c>
    </row>
    <row r="296" customFormat="false" ht="17.25" hidden="false" customHeight="false" outlineLevel="0" collapsed="false">
      <c r="A296" s="51" t="n">
        <v>304</v>
      </c>
      <c r="B296" s="52"/>
      <c r="C296" s="37"/>
      <c r="D296" s="37"/>
      <c r="E296" s="39"/>
      <c r="F296" s="38"/>
      <c r="G296" s="39"/>
      <c r="H296" s="40"/>
      <c r="I296" s="40"/>
      <c r="J296" s="40"/>
      <c r="K296" s="40"/>
      <c r="L296" s="40"/>
      <c r="M296" s="37"/>
      <c r="N296" s="40"/>
      <c r="O296" s="40"/>
      <c r="P296" s="37"/>
      <c r="Q296" s="37"/>
      <c r="R296" s="43"/>
      <c r="S296" s="43"/>
      <c r="T296" s="43"/>
      <c r="U296" s="43"/>
      <c r="V296" s="43"/>
      <c r="W296" s="43"/>
      <c r="X296" s="43"/>
      <c r="Y296" s="39"/>
      <c r="Z296" s="39"/>
      <c r="AA296" s="39"/>
      <c r="AB296" s="41"/>
      <c r="AC296" s="54" t="str">
        <f aca="false">IF(OR(C296="補",AND(C296="単",R296=U296+V296+W296)),"","○")</f>
        <v>○</v>
      </c>
      <c r="AD296" s="47" t="str">
        <f aca="false">IF(OR(C296="単",AND(C296="補",AND(R296=S296+X296,S296=T296+U296+V296+W296))),"","○")</f>
        <v>○</v>
      </c>
      <c r="AE296" s="48" t="str">
        <f aca="false">IF(AND(Q296="R3.4以降",AA296=""),"○","")</f>
        <v/>
      </c>
      <c r="AF296" s="49" t="str">
        <f aca="false">IF(OR(K296="",M296="",N296="",O296=""),"○","")</f>
        <v>○</v>
      </c>
    </row>
    <row r="297" customFormat="false" ht="17.25" hidden="false" customHeight="false" outlineLevel="0" collapsed="false">
      <c r="A297" s="51" t="n">
        <v>305</v>
      </c>
      <c r="B297" s="52"/>
      <c r="C297" s="37"/>
      <c r="D297" s="37"/>
      <c r="E297" s="39"/>
      <c r="F297" s="38"/>
      <c r="G297" s="39"/>
      <c r="H297" s="40"/>
      <c r="I297" s="40"/>
      <c r="J297" s="40"/>
      <c r="K297" s="40"/>
      <c r="L297" s="40"/>
      <c r="M297" s="37"/>
      <c r="N297" s="40"/>
      <c r="O297" s="40"/>
      <c r="P297" s="37"/>
      <c r="Q297" s="37"/>
      <c r="R297" s="43"/>
      <c r="S297" s="43"/>
      <c r="T297" s="43"/>
      <c r="U297" s="43"/>
      <c r="V297" s="43"/>
      <c r="W297" s="43"/>
      <c r="X297" s="43"/>
      <c r="Y297" s="39"/>
      <c r="Z297" s="39"/>
      <c r="AA297" s="39"/>
      <c r="AB297" s="41"/>
      <c r="AC297" s="54" t="str">
        <f aca="false">IF(OR(C297="補",AND(C297="単",R297=U297+V297+W297)),"","○")</f>
        <v>○</v>
      </c>
      <c r="AD297" s="47" t="str">
        <f aca="false">IF(OR(C297="単",AND(C297="補",AND(R297=S297+X297,S297=T297+U297+V297+W297))),"","○")</f>
        <v>○</v>
      </c>
      <c r="AE297" s="48" t="str">
        <f aca="false">IF(AND(Q297="R3.4以降",AA297=""),"○","")</f>
        <v/>
      </c>
      <c r="AF297" s="49" t="str">
        <f aca="false">IF(OR(K297="",M297="",N297="",O297=""),"○","")</f>
        <v>○</v>
      </c>
    </row>
    <row r="298" customFormat="false" ht="17.25" hidden="false" customHeight="false" outlineLevel="0" collapsed="false">
      <c r="A298" s="51" t="n">
        <v>306</v>
      </c>
      <c r="B298" s="52"/>
      <c r="C298" s="37"/>
      <c r="D298" s="37"/>
      <c r="E298" s="39"/>
      <c r="F298" s="38"/>
      <c r="G298" s="39"/>
      <c r="H298" s="40"/>
      <c r="I298" s="40"/>
      <c r="J298" s="40"/>
      <c r="K298" s="40"/>
      <c r="L298" s="40"/>
      <c r="M298" s="37"/>
      <c r="N298" s="40"/>
      <c r="O298" s="40"/>
      <c r="P298" s="37"/>
      <c r="Q298" s="37"/>
      <c r="R298" s="43"/>
      <c r="S298" s="43"/>
      <c r="T298" s="43"/>
      <c r="U298" s="43"/>
      <c r="V298" s="43"/>
      <c r="W298" s="43"/>
      <c r="X298" s="43"/>
      <c r="Y298" s="39"/>
      <c r="Z298" s="39"/>
      <c r="AA298" s="39"/>
      <c r="AB298" s="41"/>
      <c r="AC298" s="54" t="str">
        <f aca="false">IF(OR(C298="補",AND(C298="単",R298=U298+V298+W298)),"","○")</f>
        <v>○</v>
      </c>
      <c r="AD298" s="47" t="str">
        <f aca="false">IF(OR(C298="単",AND(C298="補",AND(R298=S298+X298,S298=T298+U298+V298+W298))),"","○")</f>
        <v>○</v>
      </c>
      <c r="AE298" s="48" t="str">
        <f aca="false">IF(AND(Q298="R3.4以降",AA298=""),"○","")</f>
        <v/>
      </c>
      <c r="AF298" s="49" t="str">
        <f aca="false">IF(OR(K298="",M298="",N298="",O298=""),"○","")</f>
        <v>○</v>
      </c>
    </row>
    <row r="299" customFormat="false" ht="17.25" hidden="false" customHeight="false" outlineLevel="0" collapsed="false">
      <c r="A299" s="51" t="n">
        <v>307</v>
      </c>
      <c r="B299" s="52"/>
      <c r="C299" s="37"/>
      <c r="D299" s="37"/>
      <c r="E299" s="39"/>
      <c r="F299" s="38"/>
      <c r="G299" s="39"/>
      <c r="H299" s="40"/>
      <c r="I299" s="40"/>
      <c r="J299" s="40"/>
      <c r="K299" s="40"/>
      <c r="L299" s="40"/>
      <c r="M299" s="37"/>
      <c r="N299" s="40"/>
      <c r="O299" s="40"/>
      <c r="P299" s="37"/>
      <c r="Q299" s="37"/>
      <c r="R299" s="43"/>
      <c r="S299" s="43"/>
      <c r="T299" s="43"/>
      <c r="U299" s="43"/>
      <c r="V299" s="43"/>
      <c r="W299" s="43"/>
      <c r="X299" s="43"/>
      <c r="Y299" s="39"/>
      <c r="Z299" s="39"/>
      <c r="AA299" s="39"/>
      <c r="AB299" s="41"/>
      <c r="AC299" s="54" t="str">
        <f aca="false">IF(OR(C299="補",AND(C299="単",R299=U299+V299+W299)),"","○")</f>
        <v>○</v>
      </c>
      <c r="AD299" s="47" t="str">
        <f aca="false">IF(OR(C299="単",AND(C299="補",AND(R299=S299+X299,S299=T299+U299+V299+W299))),"","○")</f>
        <v>○</v>
      </c>
      <c r="AE299" s="48" t="str">
        <f aca="false">IF(AND(Q299="R3.4以降",AA299=""),"○","")</f>
        <v/>
      </c>
      <c r="AF299" s="49" t="str">
        <f aca="false">IF(OR(K299="",M299="",N299="",O299=""),"○","")</f>
        <v>○</v>
      </c>
    </row>
    <row r="300" customFormat="false" ht="17.25" hidden="false" customHeight="false" outlineLevel="0" collapsed="false">
      <c r="A300" s="51" t="n">
        <v>308</v>
      </c>
      <c r="B300" s="52"/>
      <c r="C300" s="37"/>
      <c r="D300" s="37"/>
      <c r="E300" s="39"/>
      <c r="F300" s="38"/>
      <c r="G300" s="39"/>
      <c r="H300" s="40"/>
      <c r="I300" s="40"/>
      <c r="J300" s="40"/>
      <c r="K300" s="40"/>
      <c r="L300" s="40"/>
      <c r="M300" s="37"/>
      <c r="N300" s="40"/>
      <c r="O300" s="40"/>
      <c r="P300" s="37"/>
      <c r="Q300" s="37"/>
      <c r="R300" s="43"/>
      <c r="S300" s="43"/>
      <c r="T300" s="43"/>
      <c r="U300" s="43"/>
      <c r="V300" s="43"/>
      <c r="W300" s="43"/>
      <c r="X300" s="43"/>
      <c r="Y300" s="39"/>
      <c r="Z300" s="39"/>
      <c r="AA300" s="39"/>
      <c r="AB300" s="41"/>
      <c r="AC300" s="54" t="str">
        <f aca="false">IF(OR(C300="補",AND(C300="単",R300=U300+V300+W300)),"","○")</f>
        <v>○</v>
      </c>
      <c r="AD300" s="47" t="str">
        <f aca="false">IF(OR(C300="単",AND(C300="補",AND(R300=S300+X300,S300=T300+U300+V300+W300))),"","○")</f>
        <v>○</v>
      </c>
      <c r="AE300" s="48" t="str">
        <f aca="false">IF(AND(Q300="R3.4以降",AA300=""),"○","")</f>
        <v/>
      </c>
      <c r="AF300" s="49" t="str">
        <f aca="false">IF(OR(K300="",M300="",N300="",O300=""),"○","")</f>
        <v>○</v>
      </c>
    </row>
    <row r="301" customFormat="false" ht="17.25" hidden="false" customHeight="false" outlineLevel="0" collapsed="false">
      <c r="A301" s="51" t="n">
        <v>309</v>
      </c>
      <c r="B301" s="52"/>
      <c r="C301" s="37"/>
      <c r="D301" s="37"/>
      <c r="E301" s="39"/>
      <c r="F301" s="38"/>
      <c r="G301" s="39"/>
      <c r="H301" s="40"/>
      <c r="I301" s="40"/>
      <c r="J301" s="40"/>
      <c r="K301" s="40"/>
      <c r="L301" s="40"/>
      <c r="M301" s="37"/>
      <c r="N301" s="40"/>
      <c r="O301" s="40"/>
      <c r="P301" s="37"/>
      <c r="Q301" s="37"/>
      <c r="R301" s="43"/>
      <c r="S301" s="43"/>
      <c r="T301" s="43"/>
      <c r="U301" s="43"/>
      <c r="V301" s="43"/>
      <c r="W301" s="43"/>
      <c r="X301" s="43"/>
      <c r="Y301" s="39"/>
      <c r="Z301" s="39"/>
      <c r="AA301" s="39"/>
      <c r="AB301" s="41"/>
      <c r="AC301" s="54" t="str">
        <f aca="false">IF(OR(C301="補",AND(C301="単",R301=U301+V301+W301)),"","○")</f>
        <v>○</v>
      </c>
      <c r="AD301" s="47" t="str">
        <f aca="false">IF(OR(C301="単",AND(C301="補",AND(R301=S301+X301,S301=T301+U301+V301+W301))),"","○")</f>
        <v>○</v>
      </c>
      <c r="AE301" s="48" t="str">
        <f aca="false">IF(AND(Q301="R3.4以降",AA301=""),"○","")</f>
        <v/>
      </c>
      <c r="AF301" s="49" t="str">
        <f aca="false">IF(OR(K301="",M301="",N301="",O301=""),"○","")</f>
        <v>○</v>
      </c>
    </row>
    <row r="302" customFormat="false" ht="17.25" hidden="false" customHeight="false" outlineLevel="0" collapsed="false">
      <c r="A302" s="51" t="n">
        <v>310</v>
      </c>
      <c r="B302" s="52"/>
      <c r="C302" s="37"/>
      <c r="D302" s="37"/>
      <c r="E302" s="39"/>
      <c r="F302" s="38"/>
      <c r="G302" s="39"/>
      <c r="H302" s="40"/>
      <c r="I302" s="40"/>
      <c r="J302" s="40"/>
      <c r="K302" s="40"/>
      <c r="L302" s="40"/>
      <c r="M302" s="37"/>
      <c r="N302" s="40"/>
      <c r="O302" s="40"/>
      <c r="P302" s="37"/>
      <c r="Q302" s="37"/>
      <c r="R302" s="43"/>
      <c r="S302" s="43"/>
      <c r="T302" s="43"/>
      <c r="U302" s="43"/>
      <c r="V302" s="43"/>
      <c r="W302" s="43"/>
      <c r="X302" s="43"/>
      <c r="Y302" s="39"/>
      <c r="Z302" s="39"/>
      <c r="AA302" s="39"/>
      <c r="AB302" s="41"/>
      <c r="AC302" s="54" t="str">
        <f aca="false">IF(OR(C302="補",AND(C302="単",R302=U302+V302+W302)),"","○")</f>
        <v>○</v>
      </c>
      <c r="AD302" s="47" t="str">
        <f aca="false">IF(OR(C302="単",AND(C302="補",AND(R302=S302+X302,S302=T302+U302+V302+W302))),"","○")</f>
        <v>○</v>
      </c>
      <c r="AE302" s="48" t="str">
        <f aca="false">IF(AND(Q302="R3.4以降",AA302=""),"○","")</f>
        <v/>
      </c>
      <c r="AF302" s="49" t="str">
        <f aca="false">IF(OR(K302="",M302="",N302="",O302=""),"○","")</f>
        <v>○</v>
      </c>
    </row>
    <row r="303" customFormat="false" ht="17.25" hidden="false" customHeight="false" outlineLevel="0" collapsed="false">
      <c r="A303" s="51" t="n">
        <v>311</v>
      </c>
      <c r="B303" s="52"/>
      <c r="C303" s="37"/>
      <c r="D303" s="37"/>
      <c r="E303" s="39"/>
      <c r="F303" s="38"/>
      <c r="G303" s="39"/>
      <c r="H303" s="40"/>
      <c r="I303" s="40"/>
      <c r="J303" s="40"/>
      <c r="K303" s="40"/>
      <c r="L303" s="40"/>
      <c r="M303" s="37"/>
      <c r="N303" s="40"/>
      <c r="O303" s="40"/>
      <c r="P303" s="37"/>
      <c r="Q303" s="37"/>
      <c r="R303" s="43"/>
      <c r="S303" s="43"/>
      <c r="T303" s="43"/>
      <c r="U303" s="43"/>
      <c r="V303" s="43"/>
      <c r="W303" s="43"/>
      <c r="X303" s="43"/>
      <c r="Y303" s="39"/>
      <c r="Z303" s="39"/>
      <c r="AA303" s="39"/>
      <c r="AB303" s="41"/>
      <c r="AC303" s="54" t="str">
        <f aca="false">IF(OR(C303="補",AND(C303="単",R303=U303+V303+W303)),"","○")</f>
        <v>○</v>
      </c>
      <c r="AD303" s="47" t="str">
        <f aca="false">IF(OR(C303="単",AND(C303="補",AND(R303=S303+X303,S303=T303+U303+V303+W303))),"","○")</f>
        <v>○</v>
      </c>
      <c r="AE303" s="48" t="str">
        <f aca="false">IF(AND(Q303="R3.4以降",AA303=""),"○","")</f>
        <v/>
      </c>
      <c r="AF303" s="49" t="str">
        <f aca="false">IF(OR(K303="",M303="",N303="",O303=""),"○","")</f>
        <v>○</v>
      </c>
    </row>
    <row r="304" customFormat="false" ht="17.25" hidden="false" customHeight="false" outlineLevel="0" collapsed="false">
      <c r="A304" s="51" t="n">
        <v>312</v>
      </c>
      <c r="B304" s="52"/>
      <c r="C304" s="37"/>
      <c r="D304" s="37"/>
      <c r="E304" s="39"/>
      <c r="F304" s="38"/>
      <c r="G304" s="39"/>
      <c r="H304" s="40"/>
      <c r="I304" s="40"/>
      <c r="J304" s="40"/>
      <c r="K304" s="40"/>
      <c r="L304" s="40"/>
      <c r="M304" s="37"/>
      <c r="N304" s="40"/>
      <c r="O304" s="40"/>
      <c r="P304" s="37"/>
      <c r="Q304" s="37"/>
      <c r="R304" s="43"/>
      <c r="S304" s="43"/>
      <c r="T304" s="43"/>
      <c r="U304" s="43"/>
      <c r="V304" s="43"/>
      <c r="W304" s="43"/>
      <c r="X304" s="43"/>
      <c r="Y304" s="39"/>
      <c r="Z304" s="39"/>
      <c r="AA304" s="39"/>
      <c r="AB304" s="41"/>
      <c r="AC304" s="54" t="str">
        <f aca="false">IF(OR(C304="補",AND(C304="単",R304=U304+V304+W304)),"","○")</f>
        <v>○</v>
      </c>
      <c r="AD304" s="47" t="str">
        <f aca="false">IF(OR(C304="単",AND(C304="補",AND(R304=S304+X304,S304=T304+U304+V304+W304))),"","○")</f>
        <v>○</v>
      </c>
      <c r="AE304" s="48" t="str">
        <f aca="false">IF(AND(Q304="R3.4以降",AA304=""),"○","")</f>
        <v/>
      </c>
      <c r="AF304" s="49" t="str">
        <f aca="false">IF(OR(K304="",M304="",N304="",O304=""),"○","")</f>
        <v>○</v>
      </c>
    </row>
    <row r="305" customFormat="false" ht="17.25" hidden="false" customHeight="false" outlineLevel="0" collapsed="false">
      <c r="A305" s="51" t="n">
        <v>313</v>
      </c>
      <c r="B305" s="52"/>
      <c r="C305" s="37"/>
      <c r="D305" s="37"/>
      <c r="E305" s="39"/>
      <c r="F305" s="38"/>
      <c r="G305" s="39"/>
      <c r="H305" s="40"/>
      <c r="I305" s="40"/>
      <c r="J305" s="40"/>
      <c r="K305" s="40"/>
      <c r="L305" s="40"/>
      <c r="M305" s="37"/>
      <c r="N305" s="40"/>
      <c r="O305" s="40"/>
      <c r="P305" s="37"/>
      <c r="Q305" s="37"/>
      <c r="R305" s="43"/>
      <c r="S305" s="43"/>
      <c r="T305" s="43"/>
      <c r="U305" s="43"/>
      <c r="V305" s="43"/>
      <c r="W305" s="43"/>
      <c r="X305" s="43"/>
      <c r="Y305" s="39"/>
      <c r="Z305" s="39"/>
      <c r="AA305" s="39"/>
      <c r="AB305" s="41"/>
      <c r="AC305" s="54" t="str">
        <f aca="false">IF(OR(C305="補",AND(C305="単",R305=U305+V305+W305)),"","○")</f>
        <v>○</v>
      </c>
      <c r="AD305" s="47" t="str">
        <f aca="false">IF(OR(C305="単",AND(C305="補",AND(R305=S305+X305,S305=T305+U305+V305+W305))),"","○")</f>
        <v>○</v>
      </c>
      <c r="AE305" s="48" t="str">
        <f aca="false">IF(AND(Q305="R3.4以降",AA305=""),"○","")</f>
        <v/>
      </c>
      <c r="AF305" s="49" t="str">
        <f aca="false">IF(OR(K305="",M305="",N305="",O305=""),"○","")</f>
        <v>○</v>
      </c>
    </row>
    <row r="306" customFormat="false" ht="17.25" hidden="false" customHeight="false" outlineLevel="0" collapsed="false">
      <c r="A306" s="51" t="n">
        <v>314</v>
      </c>
      <c r="B306" s="52"/>
      <c r="C306" s="37"/>
      <c r="D306" s="37"/>
      <c r="E306" s="39"/>
      <c r="F306" s="38"/>
      <c r="G306" s="39"/>
      <c r="H306" s="40"/>
      <c r="I306" s="40"/>
      <c r="J306" s="40"/>
      <c r="K306" s="40"/>
      <c r="L306" s="40"/>
      <c r="M306" s="37"/>
      <c r="N306" s="40"/>
      <c r="O306" s="40"/>
      <c r="P306" s="37"/>
      <c r="Q306" s="37"/>
      <c r="R306" s="43"/>
      <c r="S306" s="43"/>
      <c r="T306" s="43"/>
      <c r="U306" s="43"/>
      <c r="V306" s="43"/>
      <c r="W306" s="43"/>
      <c r="X306" s="43"/>
      <c r="Y306" s="39"/>
      <c r="Z306" s="39"/>
      <c r="AA306" s="39"/>
      <c r="AB306" s="41"/>
      <c r="AC306" s="54" t="str">
        <f aca="false">IF(OR(C306="補",AND(C306="単",R306=U306+V306+W306)),"","○")</f>
        <v>○</v>
      </c>
      <c r="AD306" s="47" t="str">
        <f aca="false">IF(OR(C306="単",AND(C306="補",AND(R306=S306+X306,S306=T306+U306+V306+W306))),"","○")</f>
        <v>○</v>
      </c>
      <c r="AE306" s="48" t="str">
        <f aca="false">IF(AND(Q306="R3.4以降",AA306=""),"○","")</f>
        <v/>
      </c>
      <c r="AF306" s="49" t="str">
        <f aca="false">IF(OR(K306="",M306="",N306="",O306=""),"○","")</f>
        <v>○</v>
      </c>
    </row>
    <row r="307" customFormat="false" ht="17.25" hidden="false" customHeight="false" outlineLevel="0" collapsed="false">
      <c r="A307" s="51" t="n">
        <v>315</v>
      </c>
      <c r="B307" s="52"/>
      <c r="C307" s="37"/>
      <c r="D307" s="37"/>
      <c r="E307" s="39"/>
      <c r="F307" s="38"/>
      <c r="G307" s="39"/>
      <c r="H307" s="40"/>
      <c r="I307" s="40"/>
      <c r="J307" s="40"/>
      <c r="K307" s="40"/>
      <c r="L307" s="40"/>
      <c r="M307" s="37"/>
      <c r="N307" s="40"/>
      <c r="O307" s="40"/>
      <c r="P307" s="37"/>
      <c r="Q307" s="37"/>
      <c r="R307" s="43"/>
      <c r="S307" s="43"/>
      <c r="T307" s="43"/>
      <c r="U307" s="43"/>
      <c r="V307" s="43"/>
      <c r="W307" s="43"/>
      <c r="X307" s="43"/>
      <c r="Y307" s="39"/>
      <c r="Z307" s="39"/>
      <c r="AA307" s="39"/>
      <c r="AB307" s="41"/>
      <c r="AC307" s="54" t="str">
        <f aca="false">IF(OR(C307="補",AND(C307="単",R307=U307+V307+W307)),"","○")</f>
        <v>○</v>
      </c>
      <c r="AD307" s="47" t="str">
        <f aca="false">IF(OR(C307="単",AND(C307="補",AND(R307=S307+X307,S307=T307+U307+V307+W307))),"","○")</f>
        <v>○</v>
      </c>
      <c r="AE307" s="48" t="str">
        <f aca="false">IF(AND(Q307="R3.4以降",AA307=""),"○","")</f>
        <v/>
      </c>
      <c r="AF307" s="49" t="str">
        <f aca="false">IF(OR(K307="",M307="",N307="",O307=""),"○","")</f>
        <v>○</v>
      </c>
    </row>
    <row r="308" customFormat="false" ht="17.25" hidden="false" customHeight="false" outlineLevel="0" collapsed="false">
      <c r="A308" s="51" t="n">
        <v>316</v>
      </c>
      <c r="B308" s="52"/>
      <c r="C308" s="37"/>
      <c r="D308" s="37"/>
      <c r="E308" s="39"/>
      <c r="F308" s="38"/>
      <c r="G308" s="39"/>
      <c r="H308" s="40"/>
      <c r="I308" s="40"/>
      <c r="J308" s="40"/>
      <c r="K308" s="40"/>
      <c r="L308" s="40"/>
      <c r="M308" s="37"/>
      <c r="N308" s="40"/>
      <c r="O308" s="40"/>
      <c r="P308" s="37"/>
      <c r="Q308" s="37"/>
      <c r="R308" s="43"/>
      <c r="S308" s="43"/>
      <c r="T308" s="43"/>
      <c r="U308" s="43"/>
      <c r="V308" s="43"/>
      <c r="W308" s="43"/>
      <c r="X308" s="43"/>
      <c r="Y308" s="39"/>
      <c r="Z308" s="39"/>
      <c r="AA308" s="39"/>
      <c r="AB308" s="41"/>
      <c r="AC308" s="54" t="str">
        <f aca="false">IF(OR(C308="補",AND(C308="単",R308=U308+V308+W308)),"","○")</f>
        <v>○</v>
      </c>
      <c r="AD308" s="47" t="str">
        <f aca="false">IF(OR(C308="単",AND(C308="補",AND(R308=S308+X308,S308=T308+U308+V308+W308))),"","○")</f>
        <v>○</v>
      </c>
      <c r="AE308" s="48" t="str">
        <f aca="false">IF(AND(Q308="R3.4以降",AA308=""),"○","")</f>
        <v/>
      </c>
      <c r="AF308" s="49" t="str">
        <f aca="false">IF(OR(K308="",M308="",N308="",O308=""),"○","")</f>
        <v>○</v>
      </c>
    </row>
    <row r="309" customFormat="false" ht="17.25" hidden="false" customHeight="false" outlineLevel="0" collapsed="false">
      <c r="A309" s="51" t="n">
        <v>317</v>
      </c>
      <c r="B309" s="52"/>
      <c r="C309" s="37"/>
      <c r="D309" s="37"/>
      <c r="E309" s="39"/>
      <c r="F309" s="38"/>
      <c r="G309" s="39"/>
      <c r="H309" s="40"/>
      <c r="I309" s="40"/>
      <c r="J309" s="40"/>
      <c r="K309" s="40"/>
      <c r="L309" s="40"/>
      <c r="M309" s="37"/>
      <c r="N309" s="40"/>
      <c r="O309" s="40"/>
      <c r="P309" s="37"/>
      <c r="Q309" s="37"/>
      <c r="R309" s="43"/>
      <c r="S309" s="43"/>
      <c r="T309" s="43"/>
      <c r="U309" s="43"/>
      <c r="V309" s="43"/>
      <c r="W309" s="43"/>
      <c r="X309" s="43"/>
      <c r="Y309" s="39"/>
      <c r="Z309" s="39"/>
      <c r="AA309" s="39"/>
      <c r="AB309" s="41"/>
      <c r="AC309" s="54" t="str">
        <f aca="false">IF(OR(C309="補",AND(C309="単",R309=U309+V309+W309)),"","○")</f>
        <v>○</v>
      </c>
      <c r="AD309" s="47" t="str">
        <f aca="false">IF(OR(C309="単",AND(C309="補",AND(R309=S309+X309,S309=T309+U309+V309+W309))),"","○")</f>
        <v>○</v>
      </c>
      <c r="AE309" s="48" t="str">
        <f aca="false">IF(AND(Q309="R3.4以降",AA309=""),"○","")</f>
        <v/>
      </c>
      <c r="AF309" s="49" t="str">
        <f aca="false">IF(OR(K309="",M309="",N309="",O309=""),"○","")</f>
        <v>○</v>
      </c>
    </row>
    <row r="310" customFormat="false" ht="17.25" hidden="false" customHeight="false" outlineLevel="0" collapsed="false">
      <c r="A310" s="51" t="n">
        <v>318</v>
      </c>
      <c r="B310" s="52"/>
      <c r="C310" s="37"/>
      <c r="D310" s="37"/>
      <c r="E310" s="39"/>
      <c r="F310" s="38"/>
      <c r="G310" s="39"/>
      <c r="H310" s="40"/>
      <c r="I310" s="40"/>
      <c r="J310" s="40"/>
      <c r="K310" s="40"/>
      <c r="L310" s="40"/>
      <c r="M310" s="37"/>
      <c r="N310" s="40"/>
      <c r="O310" s="40"/>
      <c r="P310" s="37"/>
      <c r="Q310" s="37"/>
      <c r="R310" s="43"/>
      <c r="S310" s="43"/>
      <c r="T310" s="43"/>
      <c r="U310" s="43"/>
      <c r="V310" s="43"/>
      <c r="W310" s="43"/>
      <c r="X310" s="43"/>
      <c r="Y310" s="39"/>
      <c r="Z310" s="39"/>
      <c r="AA310" s="39"/>
      <c r="AB310" s="41"/>
      <c r="AC310" s="54" t="str">
        <f aca="false">IF(OR(C310="補",AND(C310="単",R310=U310+V310+W310)),"","○")</f>
        <v>○</v>
      </c>
      <c r="AD310" s="47" t="str">
        <f aca="false">IF(OR(C310="単",AND(C310="補",AND(R310=S310+X310,S310=T310+U310+V310+W310))),"","○")</f>
        <v>○</v>
      </c>
      <c r="AE310" s="48" t="str">
        <f aca="false">IF(AND(Q310="R3.4以降",AA310=""),"○","")</f>
        <v/>
      </c>
      <c r="AF310" s="49" t="str">
        <f aca="false">IF(OR(K310="",M310="",N310="",O310=""),"○","")</f>
        <v>○</v>
      </c>
    </row>
    <row r="311" customFormat="false" ht="17.25" hidden="false" customHeight="false" outlineLevel="0" collapsed="false">
      <c r="A311" s="51" t="n">
        <v>319</v>
      </c>
      <c r="B311" s="52"/>
      <c r="C311" s="37"/>
      <c r="D311" s="37"/>
      <c r="E311" s="39"/>
      <c r="F311" s="38"/>
      <c r="G311" s="39"/>
      <c r="H311" s="40"/>
      <c r="I311" s="40"/>
      <c r="J311" s="40"/>
      <c r="K311" s="40"/>
      <c r="L311" s="40"/>
      <c r="M311" s="37"/>
      <c r="N311" s="40"/>
      <c r="O311" s="40"/>
      <c r="P311" s="37"/>
      <c r="Q311" s="37"/>
      <c r="R311" s="43"/>
      <c r="S311" s="43"/>
      <c r="T311" s="43"/>
      <c r="U311" s="43"/>
      <c r="V311" s="43"/>
      <c r="W311" s="43"/>
      <c r="X311" s="43"/>
      <c r="Y311" s="39"/>
      <c r="Z311" s="39"/>
      <c r="AA311" s="39"/>
      <c r="AB311" s="41"/>
      <c r="AC311" s="54" t="str">
        <f aca="false">IF(OR(C311="補",AND(C311="単",R311=U311+V311+W311)),"","○")</f>
        <v>○</v>
      </c>
      <c r="AD311" s="47" t="str">
        <f aca="false">IF(OR(C311="単",AND(C311="補",AND(R311=S311+X311,S311=T311+U311+V311+W311))),"","○")</f>
        <v>○</v>
      </c>
      <c r="AE311" s="48" t="str">
        <f aca="false">IF(AND(Q311="R3.4以降",AA311=""),"○","")</f>
        <v/>
      </c>
      <c r="AF311" s="49" t="str">
        <f aca="false">IF(OR(K311="",M311="",N311="",O311=""),"○","")</f>
        <v>○</v>
      </c>
    </row>
    <row r="312" customFormat="false" ht="17.25" hidden="false" customHeight="false" outlineLevel="0" collapsed="false">
      <c r="A312" s="51" t="n">
        <v>320</v>
      </c>
      <c r="B312" s="52"/>
      <c r="C312" s="37"/>
      <c r="D312" s="37"/>
      <c r="E312" s="39"/>
      <c r="F312" s="38"/>
      <c r="G312" s="39"/>
      <c r="H312" s="40"/>
      <c r="I312" s="40"/>
      <c r="J312" s="40"/>
      <c r="K312" s="40"/>
      <c r="L312" s="40"/>
      <c r="M312" s="37"/>
      <c r="N312" s="40"/>
      <c r="O312" s="40"/>
      <c r="P312" s="37"/>
      <c r="Q312" s="37"/>
      <c r="R312" s="43"/>
      <c r="S312" s="43"/>
      <c r="T312" s="43"/>
      <c r="U312" s="43"/>
      <c r="V312" s="43"/>
      <c r="W312" s="43"/>
      <c r="X312" s="43"/>
      <c r="Y312" s="39"/>
      <c r="Z312" s="39"/>
      <c r="AA312" s="39"/>
      <c r="AB312" s="41"/>
      <c r="AC312" s="54" t="str">
        <f aca="false">IF(OR(C312="補",AND(C312="単",R312=U312+V312+W312)),"","○")</f>
        <v>○</v>
      </c>
      <c r="AD312" s="47" t="str">
        <f aca="false">IF(OR(C312="単",AND(C312="補",AND(R312=S312+X312,S312=T312+U312+V312+W312))),"","○")</f>
        <v>○</v>
      </c>
      <c r="AE312" s="48" t="str">
        <f aca="false">IF(AND(Q312="R3.4以降",AA312=""),"○","")</f>
        <v/>
      </c>
      <c r="AF312" s="49" t="str">
        <f aca="false">IF(OR(K312="",M312="",N312="",O312=""),"○","")</f>
        <v>○</v>
      </c>
    </row>
    <row r="313" customFormat="false" ht="17.25" hidden="false" customHeight="false" outlineLevel="0" collapsed="false">
      <c r="A313" s="51" t="n">
        <v>321</v>
      </c>
      <c r="B313" s="52"/>
      <c r="C313" s="37"/>
      <c r="D313" s="37"/>
      <c r="E313" s="39"/>
      <c r="F313" s="38"/>
      <c r="G313" s="39"/>
      <c r="H313" s="40"/>
      <c r="I313" s="40"/>
      <c r="J313" s="40"/>
      <c r="K313" s="40"/>
      <c r="L313" s="40"/>
      <c r="M313" s="37"/>
      <c r="N313" s="40"/>
      <c r="O313" s="40"/>
      <c r="P313" s="37"/>
      <c r="Q313" s="37"/>
      <c r="R313" s="43"/>
      <c r="S313" s="43"/>
      <c r="T313" s="43"/>
      <c r="U313" s="43"/>
      <c r="V313" s="43"/>
      <c r="W313" s="43"/>
      <c r="X313" s="43"/>
      <c r="Y313" s="39"/>
      <c r="Z313" s="39"/>
      <c r="AA313" s="39"/>
      <c r="AB313" s="41"/>
      <c r="AC313" s="54" t="str">
        <f aca="false">IF(OR(C313="補",AND(C313="単",R313=U313+V313+W313)),"","○")</f>
        <v>○</v>
      </c>
      <c r="AD313" s="47" t="str">
        <f aca="false">IF(OR(C313="単",AND(C313="補",AND(R313=S313+X313,S313=T313+U313+V313+W313))),"","○")</f>
        <v>○</v>
      </c>
      <c r="AE313" s="48" t="str">
        <f aca="false">IF(AND(Q313="R3.4以降",AA313=""),"○","")</f>
        <v/>
      </c>
      <c r="AF313" s="49" t="str">
        <f aca="false">IF(OR(K313="",M313="",N313="",O313=""),"○","")</f>
        <v>○</v>
      </c>
    </row>
    <row r="314" customFormat="false" ht="17.25" hidden="false" customHeight="false" outlineLevel="0" collapsed="false">
      <c r="A314" s="51" t="n">
        <v>322</v>
      </c>
      <c r="B314" s="52"/>
      <c r="C314" s="37"/>
      <c r="D314" s="37"/>
      <c r="E314" s="39"/>
      <c r="F314" s="38"/>
      <c r="G314" s="39"/>
      <c r="H314" s="40"/>
      <c r="I314" s="40"/>
      <c r="J314" s="40"/>
      <c r="K314" s="40"/>
      <c r="L314" s="40"/>
      <c r="M314" s="37"/>
      <c r="N314" s="40"/>
      <c r="O314" s="40"/>
      <c r="P314" s="37"/>
      <c r="Q314" s="37"/>
      <c r="R314" s="43"/>
      <c r="S314" s="43"/>
      <c r="T314" s="43"/>
      <c r="U314" s="43"/>
      <c r="V314" s="43"/>
      <c r="W314" s="43"/>
      <c r="X314" s="43"/>
      <c r="Y314" s="39"/>
      <c r="Z314" s="39"/>
      <c r="AA314" s="39"/>
      <c r="AB314" s="41"/>
      <c r="AC314" s="54" t="str">
        <f aca="false">IF(OR(C314="補",AND(C314="単",R314=U314+V314+W314)),"","○")</f>
        <v>○</v>
      </c>
      <c r="AD314" s="47" t="str">
        <f aca="false">IF(OR(C314="単",AND(C314="補",AND(R314=S314+X314,S314=T314+U314+V314+W314))),"","○")</f>
        <v>○</v>
      </c>
      <c r="AE314" s="48" t="str">
        <f aca="false">IF(AND(Q314="R3.4以降",AA314=""),"○","")</f>
        <v/>
      </c>
      <c r="AF314" s="49" t="str">
        <f aca="false">IF(OR(K314="",M314="",N314="",O314=""),"○","")</f>
        <v>○</v>
      </c>
    </row>
    <row r="315" customFormat="false" ht="17.25" hidden="false" customHeight="false" outlineLevel="0" collapsed="false">
      <c r="A315" s="51" t="n">
        <v>323</v>
      </c>
      <c r="B315" s="52"/>
      <c r="C315" s="37"/>
      <c r="D315" s="37"/>
      <c r="E315" s="39"/>
      <c r="F315" s="38"/>
      <c r="G315" s="39"/>
      <c r="H315" s="40"/>
      <c r="I315" s="40"/>
      <c r="J315" s="40"/>
      <c r="K315" s="40"/>
      <c r="L315" s="40"/>
      <c r="M315" s="37"/>
      <c r="N315" s="40"/>
      <c r="O315" s="40"/>
      <c r="P315" s="37"/>
      <c r="Q315" s="37"/>
      <c r="R315" s="43"/>
      <c r="S315" s="43"/>
      <c r="T315" s="43"/>
      <c r="U315" s="43"/>
      <c r="V315" s="43"/>
      <c r="W315" s="43"/>
      <c r="X315" s="43"/>
      <c r="Y315" s="39"/>
      <c r="Z315" s="39"/>
      <c r="AA315" s="39"/>
      <c r="AB315" s="41"/>
      <c r="AC315" s="54" t="str">
        <f aca="false">IF(OR(C315="補",AND(C315="単",R315=U315+V315+W315)),"","○")</f>
        <v>○</v>
      </c>
      <c r="AD315" s="47" t="str">
        <f aca="false">IF(OR(C315="単",AND(C315="補",AND(R315=S315+X315,S315=T315+U315+V315+W315))),"","○")</f>
        <v>○</v>
      </c>
      <c r="AE315" s="48" t="str">
        <f aca="false">IF(AND(Q315="R3.4以降",AA315=""),"○","")</f>
        <v/>
      </c>
      <c r="AF315" s="49" t="str">
        <f aca="false">IF(OR(K315="",M315="",N315="",O315=""),"○","")</f>
        <v>○</v>
      </c>
    </row>
    <row r="316" customFormat="false" ht="17.25" hidden="false" customHeight="false" outlineLevel="0" collapsed="false">
      <c r="A316" s="51" t="n">
        <v>324</v>
      </c>
      <c r="B316" s="52"/>
      <c r="C316" s="37"/>
      <c r="D316" s="37"/>
      <c r="E316" s="39"/>
      <c r="F316" s="38"/>
      <c r="G316" s="39"/>
      <c r="H316" s="40"/>
      <c r="I316" s="40"/>
      <c r="J316" s="40"/>
      <c r="K316" s="40"/>
      <c r="L316" s="40"/>
      <c r="M316" s="37"/>
      <c r="N316" s="40"/>
      <c r="O316" s="40"/>
      <c r="P316" s="37"/>
      <c r="Q316" s="37"/>
      <c r="R316" s="43"/>
      <c r="S316" s="43"/>
      <c r="T316" s="43"/>
      <c r="U316" s="43"/>
      <c r="V316" s="43"/>
      <c r="W316" s="43"/>
      <c r="X316" s="43"/>
      <c r="Y316" s="39"/>
      <c r="Z316" s="39"/>
      <c r="AA316" s="39"/>
      <c r="AB316" s="41"/>
      <c r="AC316" s="54" t="str">
        <f aca="false">IF(OR(C316="補",AND(C316="単",R316=U316+V316+W316)),"","○")</f>
        <v>○</v>
      </c>
      <c r="AD316" s="47" t="str">
        <f aca="false">IF(OR(C316="単",AND(C316="補",AND(R316=S316+X316,S316=T316+U316+V316+W316))),"","○")</f>
        <v>○</v>
      </c>
      <c r="AE316" s="48" t="str">
        <f aca="false">IF(AND(Q316="R3.4以降",AA316=""),"○","")</f>
        <v/>
      </c>
      <c r="AF316" s="49" t="str">
        <f aca="false">IF(OR(K316="",M316="",N316="",O316=""),"○","")</f>
        <v>○</v>
      </c>
    </row>
    <row r="317" customFormat="false" ht="17.25" hidden="false" customHeight="false" outlineLevel="0" collapsed="false">
      <c r="A317" s="51" t="n">
        <v>325</v>
      </c>
      <c r="B317" s="52"/>
      <c r="C317" s="37"/>
      <c r="D317" s="37"/>
      <c r="E317" s="39"/>
      <c r="F317" s="38"/>
      <c r="G317" s="39"/>
      <c r="H317" s="40"/>
      <c r="I317" s="40"/>
      <c r="J317" s="40"/>
      <c r="K317" s="40"/>
      <c r="L317" s="40"/>
      <c r="M317" s="37"/>
      <c r="N317" s="40"/>
      <c r="O317" s="40"/>
      <c r="P317" s="37"/>
      <c r="Q317" s="37"/>
      <c r="R317" s="43"/>
      <c r="S317" s="43"/>
      <c r="T317" s="43"/>
      <c r="U317" s="43"/>
      <c r="V317" s="43"/>
      <c r="W317" s="43"/>
      <c r="X317" s="43"/>
      <c r="Y317" s="39"/>
      <c r="Z317" s="39"/>
      <c r="AA317" s="39"/>
      <c r="AB317" s="41"/>
      <c r="AC317" s="54" t="str">
        <f aca="false">IF(OR(C317="補",AND(C317="単",R317=U317+V317+W317)),"","○")</f>
        <v>○</v>
      </c>
      <c r="AD317" s="47" t="str">
        <f aca="false">IF(OR(C317="単",AND(C317="補",AND(R317=S317+X317,S317=T317+U317+V317+W317))),"","○")</f>
        <v>○</v>
      </c>
      <c r="AE317" s="48" t="str">
        <f aca="false">IF(AND(Q317="R3.4以降",AA317=""),"○","")</f>
        <v/>
      </c>
      <c r="AF317" s="49" t="str">
        <f aca="false">IF(OR(K317="",M317="",N317="",O317=""),"○","")</f>
        <v>○</v>
      </c>
    </row>
    <row r="318" customFormat="false" ht="17.25" hidden="false" customHeight="false" outlineLevel="0" collapsed="false">
      <c r="A318" s="51" t="n">
        <v>326</v>
      </c>
      <c r="B318" s="52"/>
      <c r="C318" s="37"/>
      <c r="D318" s="37"/>
      <c r="E318" s="39"/>
      <c r="F318" s="38"/>
      <c r="G318" s="39"/>
      <c r="H318" s="40"/>
      <c r="I318" s="40"/>
      <c r="J318" s="40"/>
      <c r="K318" s="40"/>
      <c r="L318" s="40"/>
      <c r="M318" s="37"/>
      <c r="N318" s="40"/>
      <c r="O318" s="40"/>
      <c r="P318" s="37"/>
      <c r="Q318" s="37"/>
      <c r="R318" s="43"/>
      <c r="S318" s="43"/>
      <c r="T318" s="43"/>
      <c r="U318" s="43"/>
      <c r="V318" s="43"/>
      <c r="W318" s="43"/>
      <c r="X318" s="43"/>
      <c r="Y318" s="39"/>
      <c r="Z318" s="39"/>
      <c r="AA318" s="39"/>
      <c r="AB318" s="41"/>
      <c r="AC318" s="54" t="str">
        <f aca="false">IF(OR(C318="補",AND(C318="単",R318=U318+V318+W318)),"","○")</f>
        <v>○</v>
      </c>
      <c r="AD318" s="47" t="str">
        <f aca="false">IF(OR(C318="単",AND(C318="補",AND(R318=S318+X318,S318=T318+U318+V318+W318))),"","○")</f>
        <v>○</v>
      </c>
      <c r="AE318" s="48" t="str">
        <f aca="false">IF(AND(Q318="R3.4以降",AA318=""),"○","")</f>
        <v/>
      </c>
      <c r="AF318" s="49" t="str">
        <f aca="false">IF(OR(K318="",M318="",N318="",O318=""),"○","")</f>
        <v>○</v>
      </c>
    </row>
    <row r="319" customFormat="false" ht="17.25" hidden="false" customHeight="false" outlineLevel="0" collapsed="false">
      <c r="A319" s="51" t="n">
        <v>327</v>
      </c>
      <c r="B319" s="52"/>
      <c r="C319" s="37"/>
      <c r="D319" s="37"/>
      <c r="E319" s="39"/>
      <c r="F319" s="38"/>
      <c r="G319" s="39"/>
      <c r="H319" s="40"/>
      <c r="I319" s="40"/>
      <c r="J319" s="40"/>
      <c r="K319" s="40"/>
      <c r="L319" s="40"/>
      <c r="M319" s="37"/>
      <c r="N319" s="40"/>
      <c r="O319" s="40"/>
      <c r="P319" s="37"/>
      <c r="Q319" s="37"/>
      <c r="R319" s="43"/>
      <c r="S319" s="43"/>
      <c r="T319" s="43"/>
      <c r="U319" s="43"/>
      <c r="V319" s="43"/>
      <c r="W319" s="43"/>
      <c r="X319" s="43"/>
      <c r="Y319" s="39"/>
      <c r="Z319" s="39"/>
      <c r="AA319" s="39"/>
      <c r="AB319" s="41"/>
      <c r="AC319" s="54" t="str">
        <f aca="false">IF(OR(C319="補",AND(C319="単",R319=U319+V319+W319)),"","○")</f>
        <v>○</v>
      </c>
      <c r="AD319" s="47" t="str">
        <f aca="false">IF(OR(C319="単",AND(C319="補",AND(R319=S319+X319,S319=T319+U319+V319+W319))),"","○")</f>
        <v>○</v>
      </c>
      <c r="AE319" s="48" t="str">
        <f aca="false">IF(AND(Q319="R3.4以降",AA319=""),"○","")</f>
        <v/>
      </c>
      <c r="AF319" s="49" t="str">
        <f aca="false">IF(OR(K319="",M319="",N319="",O319=""),"○","")</f>
        <v>○</v>
      </c>
    </row>
    <row r="320" customFormat="false" ht="17.25" hidden="false" customHeight="false" outlineLevel="0" collapsed="false">
      <c r="A320" s="51" t="n">
        <v>328</v>
      </c>
      <c r="B320" s="52"/>
      <c r="C320" s="37"/>
      <c r="D320" s="37"/>
      <c r="E320" s="39"/>
      <c r="F320" s="38"/>
      <c r="G320" s="39"/>
      <c r="H320" s="40"/>
      <c r="I320" s="40"/>
      <c r="J320" s="40"/>
      <c r="K320" s="40"/>
      <c r="L320" s="40"/>
      <c r="M320" s="37"/>
      <c r="N320" s="40"/>
      <c r="O320" s="40"/>
      <c r="P320" s="37"/>
      <c r="Q320" s="37"/>
      <c r="R320" s="43"/>
      <c r="S320" s="43"/>
      <c r="T320" s="43"/>
      <c r="U320" s="43"/>
      <c r="V320" s="43"/>
      <c r="W320" s="43"/>
      <c r="X320" s="43"/>
      <c r="Y320" s="39"/>
      <c r="Z320" s="39"/>
      <c r="AA320" s="39"/>
      <c r="AB320" s="41"/>
      <c r="AC320" s="54" t="str">
        <f aca="false">IF(OR(C320="補",AND(C320="単",R320=U320+V320+W320)),"","○")</f>
        <v>○</v>
      </c>
      <c r="AD320" s="47" t="str">
        <f aca="false">IF(OR(C320="単",AND(C320="補",AND(R320=S320+X320,S320=T320+U320+V320+W320))),"","○")</f>
        <v>○</v>
      </c>
      <c r="AE320" s="48" t="str">
        <f aca="false">IF(AND(Q320="R3.4以降",AA320=""),"○","")</f>
        <v/>
      </c>
      <c r="AF320" s="49" t="str">
        <f aca="false">IF(OR(K320="",M320="",N320="",O320=""),"○","")</f>
        <v>○</v>
      </c>
    </row>
    <row r="321" customFormat="false" ht="17.25" hidden="false" customHeight="false" outlineLevel="0" collapsed="false">
      <c r="A321" s="51" t="n">
        <v>329</v>
      </c>
      <c r="B321" s="52"/>
      <c r="C321" s="37"/>
      <c r="D321" s="37"/>
      <c r="E321" s="39"/>
      <c r="F321" s="38"/>
      <c r="G321" s="39"/>
      <c r="H321" s="40"/>
      <c r="I321" s="40"/>
      <c r="J321" s="40"/>
      <c r="K321" s="40"/>
      <c r="L321" s="40"/>
      <c r="M321" s="37"/>
      <c r="N321" s="40"/>
      <c r="O321" s="40"/>
      <c r="P321" s="37"/>
      <c r="Q321" s="37"/>
      <c r="R321" s="43"/>
      <c r="S321" s="43"/>
      <c r="T321" s="43"/>
      <c r="U321" s="43"/>
      <c r="V321" s="43"/>
      <c r="W321" s="43"/>
      <c r="X321" s="43"/>
      <c r="Y321" s="39"/>
      <c r="Z321" s="39"/>
      <c r="AA321" s="39"/>
      <c r="AB321" s="41"/>
      <c r="AC321" s="54" t="str">
        <f aca="false">IF(OR(C321="補",AND(C321="単",R321=U321+V321+W321)),"","○")</f>
        <v>○</v>
      </c>
      <c r="AD321" s="47" t="str">
        <f aca="false">IF(OR(C321="単",AND(C321="補",AND(R321=S321+X321,S321=T321+U321+V321+W321))),"","○")</f>
        <v>○</v>
      </c>
      <c r="AE321" s="48" t="str">
        <f aca="false">IF(AND(Q321="R3.4以降",AA321=""),"○","")</f>
        <v/>
      </c>
      <c r="AF321" s="49" t="str">
        <f aca="false">IF(OR(K321="",M321="",N321="",O321=""),"○","")</f>
        <v>○</v>
      </c>
    </row>
    <row r="322" customFormat="false" ht="17.25" hidden="false" customHeight="false" outlineLevel="0" collapsed="false">
      <c r="A322" s="51" t="n">
        <v>330</v>
      </c>
      <c r="B322" s="52"/>
      <c r="C322" s="37"/>
      <c r="D322" s="37"/>
      <c r="E322" s="39"/>
      <c r="F322" s="38"/>
      <c r="G322" s="39"/>
      <c r="H322" s="40"/>
      <c r="I322" s="40"/>
      <c r="J322" s="40"/>
      <c r="K322" s="40"/>
      <c r="L322" s="40"/>
      <c r="M322" s="37"/>
      <c r="N322" s="40"/>
      <c r="O322" s="40"/>
      <c r="P322" s="37"/>
      <c r="Q322" s="37"/>
      <c r="R322" s="43"/>
      <c r="S322" s="43"/>
      <c r="T322" s="43"/>
      <c r="U322" s="43"/>
      <c r="V322" s="43"/>
      <c r="W322" s="43"/>
      <c r="X322" s="43"/>
      <c r="Y322" s="39"/>
      <c r="Z322" s="39"/>
      <c r="AA322" s="39"/>
      <c r="AB322" s="41"/>
      <c r="AC322" s="54" t="str">
        <f aca="false">IF(OR(C322="補",AND(C322="単",R322=U322+V322+W322)),"","○")</f>
        <v>○</v>
      </c>
      <c r="AD322" s="47" t="str">
        <f aca="false">IF(OR(C322="単",AND(C322="補",AND(R322=S322+X322,S322=T322+U322+V322+W322))),"","○")</f>
        <v>○</v>
      </c>
      <c r="AE322" s="48" t="str">
        <f aca="false">IF(AND(Q322="R3.4以降",AA322=""),"○","")</f>
        <v/>
      </c>
      <c r="AF322" s="49" t="str">
        <f aca="false">IF(OR(K322="",M322="",N322="",O322=""),"○","")</f>
        <v>○</v>
      </c>
    </row>
    <row r="323" customFormat="false" ht="17.25" hidden="false" customHeight="false" outlineLevel="0" collapsed="false">
      <c r="A323" s="51" t="n">
        <v>331</v>
      </c>
      <c r="B323" s="52"/>
      <c r="C323" s="37"/>
      <c r="D323" s="37"/>
      <c r="E323" s="39"/>
      <c r="F323" s="38"/>
      <c r="G323" s="39"/>
      <c r="H323" s="40"/>
      <c r="I323" s="40"/>
      <c r="J323" s="40"/>
      <c r="K323" s="40"/>
      <c r="L323" s="40"/>
      <c r="M323" s="37"/>
      <c r="N323" s="40"/>
      <c r="O323" s="40"/>
      <c r="P323" s="37"/>
      <c r="Q323" s="37"/>
      <c r="R323" s="43"/>
      <c r="S323" s="43"/>
      <c r="T323" s="43"/>
      <c r="U323" s="43"/>
      <c r="V323" s="43"/>
      <c r="W323" s="43"/>
      <c r="X323" s="43"/>
      <c r="Y323" s="39"/>
      <c r="Z323" s="39"/>
      <c r="AA323" s="39"/>
      <c r="AB323" s="41"/>
      <c r="AC323" s="54" t="str">
        <f aca="false">IF(OR(C323="補",AND(C323="単",R323=U323+V323+W323)),"","○")</f>
        <v>○</v>
      </c>
      <c r="AD323" s="47" t="str">
        <f aca="false">IF(OR(C323="単",AND(C323="補",AND(R323=S323+X323,S323=T323+U323+V323+W323))),"","○")</f>
        <v>○</v>
      </c>
      <c r="AE323" s="48" t="str">
        <f aca="false">IF(AND(Q323="R3.4以降",AA323=""),"○","")</f>
        <v/>
      </c>
      <c r="AF323" s="49" t="str">
        <f aca="false">IF(OR(K323="",M323="",N323="",O323=""),"○","")</f>
        <v>○</v>
      </c>
    </row>
    <row r="324" customFormat="false" ht="17.25" hidden="false" customHeight="false" outlineLevel="0" collapsed="false">
      <c r="A324" s="51" t="n">
        <v>332</v>
      </c>
      <c r="B324" s="52"/>
      <c r="C324" s="37"/>
      <c r="D324" s="37"/>
      <c r="E324" s="39"/>
      <c r="F324" s="38"/>
      <c r="G324" s="39"/>
      <c r="H324" s="40"/>
      <c r="I324" s="40"/>
      <c r="J324" s="40"/>
      <c r="K324" s="40"/>
      <c r="L324" s="40"/>
      <c r="M324" s="37"/>
      <c r="N324" s="40"/>
      <c r="O324" s="40"/>
      <c r="P324" s="37"/>
      <c r="Q324" s="37"/>
      <c r="R324" s="43"/>
      <c r="S324" s="43"/>
      <c r="T324" s="43"/>
      <c r="U324" s="43"/>
      <c r="V324" s="43"/>
      <c r="W324" s="43"/>
      <c r="X324" s="43"/>
      <c r="Y324" s="39"/>
      <c r="Z324" s="39"/>
      <c r="AA324" s="39"/>
      <c r="AB324" s="41"/>
      <c r="AC324" s="54" t="str">
        <f aca="false">IF(OR(C324="補",AND(C324="単",R324=U324+V324+W324)),"","○")</f>
        <v>○</v>
      </c>
      <c r="AD324" s="47" t="str">
        <f aca="false">IF(OR(C324="単",AND(C324="補",AND(R324=S324+X324,S324=T324+U324+V324+W324))),"","○")</f>
        <v>○</v>
      </c>
      <c r="AE324" s="48" t="str">
        <f aca="false">IF(AND(Q324="R3.4以降",AA324=""),"○","")</f>
        <v/>
      </c>
      <c r="AF324" s="49" t="str">
        <f aca="false">IF(OR(K324="",M324="",N324="",O324=""),"○","")</f>
        <v>○</v>
      </c>
    </row>
    <row r="325" customFormat="false" ht="17.25" hidden="false" customHeight="false" outlineLevel="0" collapsed="false">
      <c r="A325" s="51" t="n">
        <v>333</v>
      </c>
      <c r="B325" s="52"/>
      <c r="C325" s="37"/>
      <c r="D325" s="37"/>
      <c r="E325" s="39"/>
      <c r="F325" s="38"/>
      <c r="G325" s="39"/>
      <c r="H325" s="40"/>
      <c r="I325" s="40"/>
      <c r="J325" s="40"/>
      <c r="K325" s="40"/>
      <c r="L325" s="40"/>
      <c r="M325" s="37"/>
      <c r="N325" s="40"/>
      <c r="O325" s="40"/>
      <c r="P325" s="37"/>
      <c r="Q325" s="37"/>
      <c r="R325" s="43"/>
      <c r="S325" s="43"/>
      <c r="T325" s="43"/>
      <c r="U325" s="43"/>
      <c r="V325" s="43"/>
      <c r="W325" s="43"/>
      <c r="X325" s="43"/>
      <c r="Y325" s="39"/>
      <c r="Z325" s="39"/>
      <c r="AA325" s="39"/>
      <c r="AB325" s="41"/>
      <c r="AC325" s="54" t="str">
        <f aca="false">IF(OR(C325="補",AND(C325="単",R325=U325+V325+W325)),"","○")</f>
        <v>○</v>
      </c>
      <c r="AD325" s="47" t="str">
        <f aca="false">IF(OR(C325="単",AND(C325="補",AND(R325=S325+X325,S325=T325+U325+V325+W325))),"","○")</f>
        <v>○</v>
      </c>
      <c r="AE325" s="48" t="str">
        <f aca="false">IF(AND(Q325="R3.4以降",AA325=""),"○","")</f>
        <v/>
      </c>
      <c r="AF325" s="49" t="str">
        <f aca="false">IF(OR(K325="",M325="",N325="",O325=""),"○","")</f>
        <v>○</v>
      </c>
    </row>
    <row r="326" customFormat="false" ht="17.25" hidden="false" customHeight="false" outlineLevel="0" collapsed="false">
      <c r="A326" s="51" t="n">
        <v>334</v>
      </c>
      <c r="B326" s="52"/>
      <c r="C326" s="37"/>
      <c r="D326" s="37"/>
      <c r="E326" s="39"/>
      <c r="F326" s="38"/>
      <c r="G326" s="39"/>
      <c r="H326" s="40"/>
      <c r="I326" s="40"/>
      <c r="J326" s="40"/>
      <c r="K326" s="40"/>
      <c r="L326" s="40"/>
      <c r="M326" s="37"/>
      <c r="N326" s="40"/>
      <c r="O326" s="40"/>
      <c r="P326" s="37"/>
      <c r="Q326" s="37"/>
      <c r="R326" s="43"/>
      <c r="S326" s="43"/>
      <c r="T326" s="43"/>
      <c r="U326" s="43"/>
      <c r="V326" s="43"/>
      <c r="W326" s="43"/>
      <c r="X326" s="43"/>
      <c r="Y326" s="39"/>
      <c r="Z326" s="39"/>
      <c r="AA326" s="39"/>
      <c r="AB326" s="41"/>
      <c r="AC326" s="54" t="str">
        <f aca="false">IF(OR(C326="補",AND(C326="単",R326=U326+V326+W326)),"","○")</f>
        <v>○</v>
      </c>
      <c r="AD326" s="47" t="str">
        <f aca="false">IF(OR(C326="単",AND(C326="補",AND(R326=S326+X326,S326=T326+U326+V326+W326))),"","○")</f>
        <v>○</v>
      </c>
      <c r="AE326" s="48" t="str">
        <f aca="false">IF(AND(Q326="R3.4以降",AA326=""),"○","")</f>
        <v/>
      </c>
      <c r="AF326" s="49" t="str">
        <f aca="false">IF(OR(K326="",M326="",N326="",O326=""),"○","")</f>
        <v>○</v>
      </c>
    </row>
    <row r="327" customFormat="false" ht="17.25" hidden="false" customHeight="false" outlineLevel="0" collapsed="false">
      <c r="A327" s="51" t="n">
        <v>335</v>
      </c>
      <c r="B327" s="52"/>
      <c r="C327" s="37"/>
      <c r="D327" s="37"/>
      <c r="E327" s="39"/>
      <c r="F327" s="38"/>
      <c r="G327" s="39"/>
      <c r="H327" s="40"/>
      <c r="I327" s="40"/>
      <c r="J327" s="40"/>
      <c r="K327" s="40"/>
      <c r="L327" s="40"/>
      <c r="M327" s="37"/>
      <c r="N327" s="40"/>
      <c r="O327" s="40"/>
      <c r="P327" s="37"/>
      <c r="Q327" s="37"/>
      <c r="R327" s="43"/>
      <c r="S327" s="43"/>
      <c r="T327" s="43"/>
      <c r="U327" s="43"/>
      <c r="V327" s="43"/>
      <c r="W327" s="43"/>
      <c r="X327" s="43"/>
      <c r="Y327" s="39"/>
      <c r="Z327" s="39"/>
      <c r="AA327" s="39"/>
      <c r="AB327" s="41"/>
      <c r="AC327" s="54" t="str">
        <f aca="false">IF(OR(C327="補",AND(C327="単",R327=U327+V327+W327)),"","○")</f>
        <v>○</v>
      </c>
      <c r="AD327" s="47" t="str">
        <f aca="false">IF(OR(C327="単",AND(C327="補",AND(R327=S327+X327,S327=T327+U327+V327+W327))),"","○")</f>
        <v>○</v>
      </c>
      <c r="AE327" s="48" t="str">
        <f aca="false">IF(AND(Q327="R3.4以降",AA327=""),"○","")</f>
        <v/>
      </c>
      <c r="AF327" s="49" t="str">
        <f aca="false">IF(OR(K327="",M327="",N327="",O327=""),"○","")</f>
        <v>○</v>
      </c>
    </row>
    <row r="328" customFormat="false" ht="17.25" hidden="false" customHeight="false" outlineLevel="0" collapsed="false">
      <c r="A328" s="51" t="n">
        <v>336</v>
      </c>
      <c r="B328" s="52"/>
      <c r="C328" s="37"/>
      <c r="D328" s="37"/>
      <c r="E328" s="39"/>
      <c r="F328" s="38"/>
      <c r="G328" s="39"/>
      <c r="H328" s="40"/>
      <c r="I328" s="40"/>
      <c r="J328" s="40"/>
      <c r="K328" s="40"/>
      <c r="L328" s="40"/>
      <c r="M328" s="37"/>
      <c r="N328" s="40"/>
      <c r="O328" s="40"/>
      <c r="P328" s="37"/>
      <c r="Q328" s="37"/>
      <c r="R328" s="43"/>
      <c r="S328" s="43"/>
      <c r="T328" s="43"/>
      <c r="U328" s="43"/>
      <c r="V328" s="43"/>
      <c r="W328" s="43"/>
      <c r="X328" s="43"/>
      <c r="Y328" s="39"/>
      <c r="Z328" s="39"/>
      <c r="AA328" s="39"/>
      <c r="AB328" s="41"/>
      <c r="AC328" s="54" t="str">
        <f aca="false">IF(OR(C328="補",AND(C328="単",R328=U328+V328+W328)),"","○")</f>
        <v>○</v>
      </c>
      <c r="AD328" s="47" t="str">
        <f aca="false">IF(OR(C328="単",AND(C328="補",AND(R328=S328+X328,S328=T328+U328+V328+W328))),"","○")</f>
        <v>○</v>
      </c>
      <c r="AE328" s="48" t="str">
        <f aca="false">IF(AND(Q328="R3.4以降",AA328=""),"○","")</f>
        <v/>
      </c>
      <c r="AF328" s="49" t="str">
        <f aca="false">IF(OR(K328="",M328="",N328="",O328=""),"○","")</f>
        <v>○</v>
      </c>
    </row>
    <row r="329" customFormat="false" ht="17.25" hidden="false" customHeight="false" outlineLevel="0" collapsed="false">
      <c r="A329" s="51" t="n">
        <v>337</v>
      </c>
      <c r="B329" s="52"/>
      <c r="C329" s="37"/>
      <c r="D329" s="37"/>
      <c r="E329" s="39"/>
      <c r="F329" s="38"/>
      <c r="G329" s="39"/>
      <c r="H329" s="40"/>
      <c r="I329" s="40"/>
      <c r="J329" s="40"/>
      <c r="K329" s="40"/>
      <c r="L329" s="40"/>
      <c r="M329" s="37"/>
      <c r="N329" s="40"/>
      <c r="O329" s="40"/>
      <c r="P329" s="37"/>
      <c r="Q329" s="37"/>
      <c r="R329" s="43"/>
      <c r="S329" s="43"/>
      <c r="T329" s="43"/>
      <c r="U329" s="43"/>
      <c r="V329" s="43"/>
      <c r="W329" s="43"/>
      <c r="X329" s="43"/>
      <c r="Y329" s="39"/>
      <c r="Z329" s="39"/>
      <c r="AA329" s="39"/>
      <c r="AB329" s="41"/>
      <c r="AC329" s="54" t="str">
        <f aca="false">IF(OR(C329="補",AND(C329="単",R329=U329+V329+W329)),"","○")</f>
        <v>○</v>
      </c>
      <c r="AD329" s="47" t="str">
        <f aca="false">IF(OR(C329="単",AND(C329="補",AND(R329=S329+X329,S329=T329+U329+V329+W329))),"","○")</f>
        <v>○</v>
      </c>
      <c r="AE329" s="48" t="str">
        <f aca="false">IF(AND(Q329="R3.4以降",AA329=""),"○","")</f>
        <v/>
      </c>
      <c r="AF329" s="49" t="str">
        <f aca="false">IF(OR(K329="",M329="",N329="",O329=""),"○","")</f>
        <v>○</v>
      </c>
    </row>
    <row r="330" customFormat="false" ht="17.25" hidden="false" customHeight="false" outlineLevel="0" collapsed="false">
      <c r="A330" s="51" t="n">
        <v>338</v>
      </c>
      <c r="B330" s="52"/>
      <c r="C330" s="37"/>
      <c r="D330" s="37"/>
      <c r="E330" s="39"/>
      <c r="F330" s="38"/>
      <c r="G330" s="39"/>
      <c r="H330" s="40"/>
      <c r="I330" s="40"/>
      <c r="J330" s="40"/>
      <c r="K330" s="40"/>
      <c r="L330" s="40"/>
      <c r="M330" s="37"/>
      <c r="N330" s="40"/>
      <c r="O330" s="40"/>
      <c r="P330" s="37"/>
      <c r="Q330" s="37"/>
      <c r="R330" s="43"/>
      <c r="S330" s="43"/>
      <c r="T330" s="43"/>
      <c r="U330" s="43"/>
      <c r="V330" s="43"/>
      <c r="W330" s="43"/>
      <c r="X330" s="43"/>
      <c r="Y330" s="39"/>
      <c r="Z330" s="39"/>
      <c r="AA330" s="39"/>
      <c r="AB330" s="41"/>
      <c r="AC330" s="54" t="str">
        <f aca="false">IF(OR(C330="補",AND(C330="単",R330=U330+V330+W330)),"","○")</f>
        <v>○</v>
      </c>
      <c r="AD330" s="47" t="str">
        <f aca="false">IF(OR(C330="単",AND(C330="補",AND(R330=S330+X330,S330=T330+U330+V330+W330))),"","○")</f>
        <v>○</v>
      </c>
      <c r="AE330" s="48" t="str">
        <f aca="false">IF(AND(Q330="R3.4以降",AA330=""),"○","")</f>
        <v/>
      </c>
      <c r="AF330" s="49" t="str">
        <f aca="false">IF(OR(K330="",M330="",N330="",O330=""),"○","")</f>
        <v>○</v>
      </c>
    </row>
    <row r="331" customFormat="false" ht="17.25" hidden="false" customHeight="false" outlineLevel="0" collapsed="false">
      <c r="A331" s="51" t="n">
        <v>339</v>
      </c>
      <c r="B331" s="52"/>
      <c r="C331" s="37"/>
      <c r="D331" s="37"/>
      <c r="E331" s="39"/>
      <c r="F331" s="38"/>
      <c r="G331" s="39"/>
      <c r="H331" s="40"/>
      <c r="I331" s="40"/>
      <c r="J331" s="40"/>
      <c r="K331" s="40"/>
      <c r="L331" s="40"/>
      <c r="M331" s="37"/>
      <c r="N331" s="40"/>
      <c r="O331" s="40"/>
      <c r="P331" s="37"/>
      <c r="Q331" s="37"/>
      <c r="R331" s="43"/>
      <c r="S331" s="43"/>
      <c r="T331" s="43"/>
      <c r="U331" s="43"/>
      <c r="V331" s="43"/>
      <c r="W331" s="43"/>
      <c r="X331" s="43"/>
      <c r="Y331" s="39"/>
      <c r="Z331" s="39"/>
      <c r="AA331" s="39"/>
      <c r="AB331" s="41"/>
      <c r="AC331" s="54" t="str">
        <f aca="false">IF(OR(C331="補",AND(C331="単",R331=U331+V331+W331)),"","○")</f>
        <v>○</v>
      </c>
      <c r="AD331" s="47" t="str">
        <f aca="false">IF(OR(C331="単",AND(C331="補",AND(R331=S331+X331,S331=T331+U331+V331+W331))),"","○")</f>
        <v>○</v>
      </c>
      <c r="AE331" s="48" t="str">
        <f aca="false">IF(AND(Q331="R3.4以降",AA331=""),"○","")</f>
        <v/>
      </c>
      <c r="AF331" s="49" t="str">
        <f aca="false">IF(OR(K331="",M331="",N331="",O331=""),"○","")</f>
        <v>○</v>
      </c>
    </row>
    <row r="332" customFormat="false" ht="17.25" hidden="false" customHeight="false" outlineLevel="0" collapsed="false">
      <c r="A332" s="51" t="n">
        <v>340</v>
      </c>
      <c r="B332" s="52"/>
      <c r="C332" s="37"/>
      <c r="D332" s="37"/>
      <c r="E332" s="39"/>
      <c r="F332" s="38"/>
      <c r="G332" s="39"/>
      <c r="H332" s="40"/>
      <c r="I332" s="40"/>
      <c r="J332" s="40"/>
      <c r="K332" s="40"/>
      <c r="L332" s="40"/>
      <c r="M332" s="37"/>
      <c r="N332" s="40"/>
      <c r="O332" s="40"/>
      <c r="P332" s="37"/>
      <c r="Q332" s="37"/>
      <c r="R332" s="43"/>
      <c r="S332" s="43"/>
      <c r="T332" s="43"/>
      <c r="U332" s="43"/>
      <c r="V332" s="43"/>
      <c r="W332" s="43"/>
      <c r="X332" s="43"/>
      <c r="Y332" s="39"/>
      <c r="Z332" s="39"/>
      <c r="AA332" s="39"/>
      <c r="AB332" s="41"/>
      <c r="AC332" s="54" t="str">
        <f aca="false">IF(OR(C332="補",AND(C332="単",R332=U332+V332+W332)),"","○")</f>
        <v>○</v>
      </c>
      <c r="AD332" s="47" t="str">
        <f aca="false">IF(OR(C332="単",AND(C332="補",AND(R332=S332+X332,S332=T332+U332+V332+W332))),"","○")</f>
        <v>○</v>
      </c>
      <c r="AE332" s="48" t="str">
        <f aca="false">IF(AND(Q332="R3.4以降",AA332=""),"○","")</f>
        <v/>
      </c>
      <c r="AF332" s="49" t="str">
        <f aca="false">IF(OR(K332="",M332="",N332="",O332=""),"○","")</f>
        <v>○</v>
      </c>
    </row>
    <row r="333" customFormat="false" ht="17.25" hidden="false" customHeight="false" outlineLevel="0" collapsed="false">
      <c r="A333" s="51" t="n">
        <v>341</v>
      </c>
      <c r="B333" s="52"/>
      <c r="C333" s="37"/>
      <c r="D333" s="37"/>
      <c r="E333" s="39"/>
      <c r="F333" s="38"/>
      <c r="G333" s="39"/>
      <c r="H333" s="40"/>
      <c r="I333" s="40"/>
      <c r="J333" s="40"/>
      <c r="K333" s="40"/>
      <c r="L333" s="40"/>
      <c r="M333" s="37"/>
      <c r="N333" s="40"/>
      <c r="O333" s="40"/>
      <c r="P333" s="37"/>
      <c r="Q333" s="37"/>
      <c r="R333" s="43"/>
      <c r="S333" s="43"/>
      <c r="T333" s="43"/>
      <c r="U333" s="43"/>
      <c r="V333" s="43"/>
      <c r="W333" s="43"/>
      <c r="X333" s="43"/>
      <c r="Y333" s="39"/>
      <c r="Z333" s="39"/>
      <c r="AA333" s="39"/>
      <c r="AB333" s="41"/>
      <c r="AC333" s="54" t="str">
        <f aca="false">IF(OR(C333="補",AND(C333="単",R333=U333+V333+W333)),"","○")</f>
        <v>○</v>
      </c>
      <c r="AD333" s="47" t="str">
        <f aca="false">IF(OR(C333="単",AND(C333="補",AND(R333=S333+X333,S333=T333+U333+V333+W333))),"","○")</f>
        <v>○</v>
      </c>
      <c r="AE333" s="48" t="str">
        <f aca="false">IF(AND(Q333="R3.4以降",AA333=""),"○","")</f>
        <v/>
      </c>
      <c r="AF333" s="49" t="str">
        <f aca="false">IF(OR(K333="",M333="",N333="",O333=""),"○","")</f>
        <v>○</v>
      </c>
    </row>
    <row r="334" customFormat="false" ht="17.25" hidden="false" customHeight="false" outlineLevel="0" collapsed="false">
      <c r="A334" s="51" t="n">
        <v>342</v>
      </c>
      <c r="B334" s="52"/>
      <c r="C334" s="37"/>
      <c r="D334" s="37"/>
      <c r="E334" s="39"/>
      <c r="F334" s="38"/>
      <c r="G334" s="39"/>
      <c r="H334" s="40"/>
      <c r="I334" s="40"/>
      <c r="J334" s="40"/>
      <c r="K334" s="40"/>
      <c r="L334" s="40"/>
      <c r="M334" s="37"/>
      <c r="N334" s="40"/>
      <c r="O334" s="40"/>
      <c r="P334" s="37"/>
      <c r="Q334" s="37"/>
      <c r="R334" s="43"/>
      <c r="S334" s="43"/>
      <c r="T334" s="43"/>
      <c r="U334" s="43"/>
      <c r="V334" s="43"/>
      <c r="W334" s="43"/>
      <c r="X334" s="43"/>
      <c r="Y334" s="39"/>
      <c r="Z334" s="39"/>
      <c r="AA334" s="39"/>
      <c r="AB334" s="41"/>
      <c r="AC334" s="54" t="str">
        <f aca="false">IF(OR(C334="補",AND(C334="単",R334=U334+V334+W334)),"","○")</f>
        <v>○</v>
      </c>
      <c r="AD334" s="47" t="str">
        <f aca="false">IF(OR(C334="単",AND(C334="補",AND(R334=S334+X334,S334=T334+U334+V334+W334))),"","○")</f>
        <v>○</v>
      </c>
      <c r="AE334" s="48" t="str">
        <f aca="false">IF(AND(Q334="R3.4以降",AA334=""),"○","")</f>
        <v/>
      </c>
      <c r="AF334" s="49" t="str">
        <f aca="false">IF(OR(K334="",M334="",N334="",O334=""),"○","")</f>
        <v>○</v>
      </c>
    </row>
    <row r="335" customFormat="false" ht="17.25" hidden="false" customHeight="false" outlineLevel="0" collapsed="false">
      <c r="A335" s="51" t="n">
        <v>343</v>
      </c>
      <c r="B335" s="52"/>
      <c r="C335" s="37"/>
      <c r="D335" s="37"/>
      <c r="E335" s="39"/>
      <c r="F335" s="38"/>
      <c r="G335" s="39"/>
      <c r="H335" s="40"/>
      <c r="I335" s="40"/>
      <c r="J335" s="40"/>
      <c r="K335" s="40"/>
      <c r="L335" s="40"/>
      <c r="M335" s="37"/>
      <c r="N335" s="40"/>
      <c r="O335" s="40"/>
      <c r="P335" s="37"/>
      <c r="Q335" s="37"/>
      <c r="R335" s="43"/>
      <c r="S335" s="43"/>
      <c r="T335" s="43"/>
      <c r="U335" s="43"/>
      <c r="V335" s="43"/>
      <c r="W335" s="43"/>
      <c r="X335" s="43"/>
      <c r="Y335" s="39"/>
      <c r="Z335" s="39"/>
      <c r="AA335" s="39"/>
      <c r="AB335" s="41"/>
      <c r="AC335" s="54" t="str">
        <f aca="false">IF(OR(C335="補",AND(C335="単",R335=U335+V335+W335)),"","○")</f>
        <v>○</v>
      </c>
      <c r="AD335" s="47" t="str">
        <f aca="false">IF(OR(C335="単",AND(C335="補",AND(R335=S335+X335,S335=T335+U335+V335+W335))),"","○")</f>
        <v>○</v>
      </c>
      <c r="AE335" s="48" t="str">
        <f aca="false">IF(AND(Q335="R3.4以降",AA335=""),"○","")</f>
        <v/>
      </c>
      <c r="AF335" s="49" t="str">
        <f aca="false">IF(OR(K335="",M335="",N335="",O335=""),"○","")</f>
        <v>○</v>
      </c>
    </row>
    <row r="336" customFormat="false" ht="17.25" hidden="false" customHeight="false" outlineLevel="0" collapsed="false">
      <c r="A336" s="51" t="n">
        <v>344</v>
      </c>
      <c r="B336" s="52"/>
      <c r="C336" s="37"/>
      <c r="D336" s="37"/>
      <c r="E336" s="39"/>
      <c r="F336" s="38"/>
      <c r="G336" s="39"/>
      <c r="H336" s="40"/>
      <c r="I336" s="40"/>
      <c r="J336" s="40"/>
      <c r="K336" s="40"/>
      <c r="L336" s="40"/>
      <c r="M336" s="37"/>
      <c r="N336" s="40"/>
      <c r="O336" s="40"/>
      <c r="P336" s="37"/>
      <c r="Q336" s="37"/>
      <c r="R336" s="43"/>
      <c r="S336" s="43"/>
      <c r="T336" s="43"/>
      <c r="U336" s="43"/>
      <c r="V336" s="43"/>
      <c r="W336" s="43"/>
      <c r="X336" s="43"/>
      <c r="Y336" s="39"/>
      <c r="Z336" s="39"/>
      <c r="AA336" s="39"/>
      <c r="AB336" s="41"/>
      <c r="AC336" s="54" t="str">
        <f aca="false">IF(OR(C336="補",AND(C336="単",R336=U336+V336+W336)),"","○")</f>
        <v>○</v>
      </c>
      <c r="AD336" s="47" t="str">
        <f aca="false">IF(OR(C336="単",AND(C336="補",AND(R336=S336+X336,S336=T336+U336+V336+W336))),"","○")</f>
        <v>○</v>
      </c>
      <c r="AE336" s="48" t="str">
        <f aca="false">IF(AND(Q336="R3.4以降",AA336=""),"○","")</f>
        <v/>
      </c>
      <c r="AF336" s="49" t="str">
        <f aca="false">IF(OR(K336="",M336="",N336="",O336=""),"○","")</f>
        <v>○</v>
      </c>
    </row>
    <row r="337" customFormat="false" ht="17.25" hidden="false" customHeight="false" outlineLevel="0" collapsed="false">
      <c r="A337" s="51" t="n">
        <v>345</v>
      </c>
      <c r="B337" s="52"/>
      <c r="C337" s="37"/>
      <c r="D337" s="37"/>
      <c r="E337" s="39"/>
      <c r="F337" s="38"/>
      <c r="G337" s="39"/>
      <c r="H337" s="40"/>
      <c r="I337" s="40"/>
      <c r="J337" s="40"/>
      <c r="K337" s="40"/>
      <c r="L337" s="40"/>
      <c r="M337" s="37"/>
      <c r="N337" s="40"/>
      <c r="O337" s="40"/>
      <c r="P337" s="37"/>
      <c r="Q337" s="37"/>
      <c r="R337" s="43"/>
      <c r="S337" s="43"/>
      <c r="T337" s="43"/>
      <c r="U337" s="43"/>
      <c r="V337" s="43"/>
      <c r="W337" s="43"/>
      <c r="X337" s="43"/>
      <c r="Y337" s="39"/>
      <c r="Z337" s="39"/>
      <c r="AA337" s="39"/>
      <c r="AB337" s="41"/>
      <c r="AC337" s="54" t="str">
        <f aca="false">IF(OR(C337="補",AND(C337="単",R337=U337+V337+W337)),"","○")</f>
        <v>○</v>
      </c>
      <c r="AD337" s="47" t="str">
        <f aca="false">IF(OR(C337="単",AND(C337="補",AND(R337=S337+X337,S337=T337+U337+V337+W337))),"","○")</f>
        <v>○</v>
      </c>
      <c r="AE337" s="48" t="str">
        <f aca="false">IF(AND(Q337="R3.4以降",AA337=""),"○","")</f>
        <v/>
      </c>
      <c r="AF337" s="49" t="str">
        <f aca="false">IF(OR(K337="",M337="",N337="",O337=""),"○","")</f>
        <v>○</v>
      </c>
    </row>
    <row r="338" customFormat="false" ht="17.25" hidden="false" customHeight="false" outlineLevel="0" collapsed="false">
      <c r="A338" s="51" t="n">
        <v>346</v>
      </c>
      <c r="B338" s="52"/>
      <c r="C338" s="37"/>
      <c r="D338" s="37"/>
      <c r="E338" s="39"/>
      <c r="F338" s="38"/>
      <c r="G338" s="39"/>
      <c r="H338" s="40"/>
      <c r="I338" s="40"/>
      <c r="J338" s="40"/>
      <c r="K338" s="40"/>
      <c r="L338" s="40"/>
      <c r="M338" s="37"/>
      <c r="N338" s="40"/>
      <c r="O338" s="40"/>
      <c r="P338" s="37"/>
      <c r="Q338" s="37"/>
      <c r="R338" s="43"/>
      <c r="S338" s="43"/>
      <c r="T338" s="43"/>
      <c r="U338" s="43"/>
      <c r="V338" s="43"/>
      <c r="W338" s="43"/>
      <c r="X338" s="43"/>
      <c r="Y338" s="39"/>
      <c r="Z338" s="39"/>
      <c r="AA338" s="39"/>
      <c r="AB338" s="41"/>
      <c r="AC338" s="54" t="str">
        <f aca="false">IF(OR(C338="補",AND(C338="単",R338=U338+V338+W338)),"","○")</f>
        <v>○</v>
      </c>
      <c r="AD338" s="47" t="str">
        <f aca="false">IF(OR(C338="単",AND(C338="補",AND(R338=S338+X338,S338=T338+U338+V338+W338))),"","○")</f>
        <v>○</v>
      </c>
      <c r="AE338" s="48" t="str">
        <f aca="false">IF(AND(Q338="R3.4以降",AA338=""),"○","")</f>
        <v/>
      </c>
      <c r="AF338" s="49" t="str">
        <f aca="false">IF(OR(K338="",M338="",N338="",O338=""),"○","")</f>
        <v>○</v>
      </c>
    </row>
    <row r="339" customFormat="false" ht="17.25" hidden="false" customHeight="false" outlineLevel="0" collapsed="false">
      <c r="A339" s="51" t="n">
        <v>347</v>
      </c>
      <c r="B339" s="52"/>
      <c r="C339" s="37"/>
      <c r="D339" s="37"/>
      <c r="E339" s="39"/>
      <c r="F339" s="38"/>
      <c r="G339" s="39"/>
      <c r="H339" s="40"/>
      <c r="I339" s="40"/>
      <c r="J339" s="40"/>
      <c r="K339" s="40"/>
      <c r="L339" s="40"/>
      <c r="M339" s="37"/>
      <c r="N339" s="40"/>
      <c r="O339" s="40"/>
      <c r="P339" s="37"/>
      <c r="Q339" s="37"/>
      <c r="R339" s="43"/>
      <c r="S339" s="43"/>
      <c r="T339" s="43"/>
      <c r="U339" s="43"/>
      <c r="V339" s="43"/>
      <c r="W339" s="43"/>
      <c r="X339" s="43"/>
      <c r="Y339" s="39"/>
      <c r="Z339" s="39"/>
      <c r="AA339" s="39"/>
      <c r="AB339" s="41"/>
      <c r="AC339" s="54" t="str">
        <f aca="false">IF(OR(C339="補",AND(C339="単",R339=U339+V339+W339)),"","○")</f>
        <v>○</v>
      </c>
      <c r="AD339" s="47" t="str">
        <f aca="false">IF(OR(C339="単",AND(C339="補",AND(R339=S339+X339,S339=T339+U339+V339+W339))),"","○")</f>
        <v>○</v>
      </c>
      <c r="AE339" s="48" t="str">
        <f aca="false">IF(AND(Q339="R3.4以降",AA339=""),"○","")</f>
        <v/>
      </c>
      <c r="AF339" s="49" t="str">
        <f aca="false">IF(OR(K339="",M339="",N339="",O339=""),"○","")</f>
        <v>○</v>
      </c>
    </row>
    <row r="340" customFormat="false" ht="17.25" hidden="false" customHeight="false" outlineLevel="0" collapsed="false">
      <c r="A340" s="51" t="n">
        <v>348</v>
      </c>
      <c r="B340" s="52"/>
      <c r="C340" s="37"/>
      <c r="D340" s="37"/>
      <c r="E340" s="39"/>
      <c r="F340" s="38"/>
      <c r="G340" s="39"/>
      <c r="H340" s="40"/>
      <c r="I340" s="40"/>
      <c r="J340" s="40"/>
      <c r="K340" s="40"/>
      <c r="L340" s="40"/>
      <c r="M340" s="37"/>
      <c r="N340" s="40"/>
      <c r="O340" s="40"/>
      <c r="P340" s="37"/>
      <c r="Q340" s="37"/>
      <c r="R340" s="43"/>
      <c r="S340" s="43"/>
      <c r="T340" s="43"/>
      <c r="U340" s="43"/>
      <c r="V340" s="43"/>
      <c r="W340" s="43"/>
      <c r="X340" s="43"/>
      <c r="Y340" s="39"/>
      <c r="Z340" s="39"/>
      <c r="AA340" s="39"/>
      <c r="AB340" s="41"/>
      <c r="AC340" s="54" t="str">
        <f aca="false">IF(OR(C340="補",AND(C340="単",R340=U340+V340+W340)),"","○")</f>
        <v>○</v>
      </c>
      <c r="AD340" s="47" t="str">
        <f aca="false">IF(OR(C340="単",AND(C340="補",AND(R340=S340+X340,S340=T340+U340+V340+W340))),"","○")</f>
        <v>○</v>
      </c>
      <c r="AE340" s="48" t="str">
        <f aca="false">IF(AND(Q340="R3.4以降",AA340=""),"○","")</f>
        <v/>
      </c>
      <c r="AF340" s="49" t="str">
        <f aca="false">IF(OR(K340="",M340="",N340="",O340=""),"○","")</f>
        <v>○</v>
      </c>
    </row>
    <row r="341" customFormat="false" ht="17.25" hidden="false" customHeight="false" outlineLevel="0" collapsed="false">
      <c r="A341" s="51" t="n">
        <v>349</v>
      </c>
      <c r="B341" s="52"/>
      <c r="C341" s="37"/>
      <c r="D341" s="37"/>
      <c r="E341" s="39"/>
      <c r="F341" s="38"/>
      <c r="G341" s="39"/>
      <c r="H341" s="40"/>
      <c r="I341" s="40"/>
      <c r="J341" s="40"/>
      <c r="K341" s="40"/>
      <c r="L341" s="40"/>
      <c r="M341" s="37"/>
      <c r="N341" s="40"/>
      <c r="O341" s="40"/>
      <c r="P341" s="37"/>
      <c r="Q341" s="37"/>
      <c r="R341" s="43"/>
      <c r="S341" s="43"/>
      <c r="T341" s="43"/>
      <c r="U341" s="43"/>
      <c r="V341" s="43"/>
      <c r="W341" s="43"/>
      <c r="X341" s="43"/>
      <c r="Y341" s="39"/>
      <c r="Z341" s="39"/>
      <c r="AA341" s="39"/>
      <c r="AB341" s="41"/>
      <c r="AC341" s="54" t="str">
        <f aca="false">IF(OR(C341="補",AND(C341="単",R341=U341+V341+W341)),"","○")</f>
        <v>○</v>
      </c>
      <c r="AD341" s="47" t="str">
        <f aca="false">IF(OR(C341="単",AND(C341="補",AND(R341=S341+X341,S341=T341+U341+V341+W341))),"","○")</f>
        <v>○</v>
      </c>
      <c r="AE341" s="48" t="str">
        <f aca="false">IF(AND(Q341="R3.4以降",AA341=""),"○","")</f>
        <v/>
      </c>
      <c r="AF341" s="49" t="str">
        <f aca="false">IF(OR(K341="",M341="",N341="",O341=""),"○","")</f>
        <v>○</v>
      </c>
    </row>
    <row r="342" customFormat="false" ht="17.25" hidden="false" customHeight="false" outlineLevel="0" collapsed="false">
      <c r="A342" s="51" t="n">
        <v>350</v>
      </c>
      <c r="B342" s="52"/>
      <c r="C342" s="37"/>
      <c r="D342" s="37"/>
      <c r="E342" s="39"/>
      <c r="F342" s="38"/>
      <c r="G342" s="39"/>
      <c r="H342" s="40"/>
      <c r="I342" s="40"/>
      <c r="J342" s="40"/>
      <c r="K342" s="40"/>
      <c r="L342" s="40"/>
      <c r="M342" s="37"/>
      <c r="N342" s="40"/>
      <c r="O342" s="40"/>
      <c r="P342" s="37"/>
      <c r="Q342" s="37"/>
      <c r="R342" s="43"/>
      <c r="S342" s="43"/>
      <c r="T342" s="43"/>
      <c r="U342" s="43"/>
      <c r="V342" s="43"/>
      <c r="W342" s="43"/>
      <c r="X342" s="43"/>
      <c r="Y342" s="39"/>
      <c r="Z342" s="39"/>
      <c r="AA342" s="39"/>
      <c r="AB342" s="41"/>
      <c r="AC342" s="54" t="str">
        <f aca="false">IF(OR(C342="補",AND(C342="単",R342=U342+V342+W342)),"","○")</f>
        <v>○</v>
      </c>
      <c r="AD342" s="47" t="str">
        <f aca="false">IF(OR(C342="単",AND(C342="補",AND(R342=S342+X342,S342=T342+U342+V342+W342))),"","○")</f>
        <v>○</v>
      </c>
      <c r="AE342" s="48" t="str">
        <f aca="false">IF(AND(Q342="R3.4以降",AA342=""),"○","")</f>
        <v/>
      </c>
      <c r="AF342" s="49" t="str">
        <f aca="false">IF(OR(K342="",M342="",N342="",O342=""),"○","")</f>
        <v>○</v>
      </c>
    </row>
    <row r="343" customFormat="false" ht="17.25" hidden="false" customHeight="false" outlineLevel="0" collapsed="false">
      <c r="A343" s="51" t="n">
        <v>351</v>
      </c>
      <c r="B343" s="52"/>
      <c r="C343" s="37"/>
      <c r="D343" s="37"/>
      <c r="E343" s="39"/>
      <c r="F343" s="38"/>
      <c r="G343" s="39"/>
      <c r="H343" s="40"/>
      <c r="I343" s="40"/>
      <c r="J343" s="40"/>
      <c r="K343" s="40"/>
      <c r="L343" s="40"/>
      <c r="M343" s="37"/>
      <c r="N343" s="40"/>
      <c r="O343" s="40"/>
      <c r="P343" s="37"/>
      <c r="Q343" s="37"/>
      <c r="R343" s="43"/>
      <c r="S343" s="43"/>
      <c r="T343" s="43"/>
      <c r="U343" s="43"/>
      <c r="V343" s="43"/>
      <c r="W343" s="43"/>
      <c r="X343" s="43"/>
      <c r="Y343" s="39"/>
      <c r="Z343" s="39"/>
      <c r="AA343" s="39"/>
      <c r="AB343" s="41"/>
      <c r="AC343" s="54" t="str">
        <f aca="false">IF(OR(C343="補",AND(C343="単",R343=U343+V343+W343)),"","○")</f>
        <v>○</v>
      </c>
      <c r="AD343" s="47" t="str">
        <f aca="false">IF(OR(C343="単",AND(C343="補",AND(R343=S343+X343,S343=T343+U343+V343+W343))),"","○")</f>
        <v>○</v>
      </c>
      <c r="AE343" s="48" t="str">
        <f aca="false">IF(AND(Q343="R3.4以降",AA343=""),"○","")</f>
        <v/>
      </c>
      <c r="AF343" s="49" t="str">
        <f aca="false">IF(OR(K343="",M343="",N343="",O343=""),"○","")</f>
        <v>○</v>
      </c>
    </row>
    <row r="344" customFormat="false" ht="17.25" hidden="false" customHeight="false" outlineLevel="0" collapsed="false">
      <c r="A344" s="51" t="n">
        <v>352</v>
      </c>
      <c r="B344" s="52"/>
      <c r="C344" s="37"/>
      <c r="D344" s="37"/>
      <c r="E344" s="39"/>
      <c r="F344" s="38"/>
      <c r="G344" s="39"/>
      <c r="H344" s="40"/>
      <c r="I344" s="40"/>
      <c r="J344" s="40"/>
      <c r="K344" s="40"/>
      <c r="L344" s="40"/>
      <c r="M344" s="37"/>
      <c r="N344" s="40"/>
      <c r="O344" s="40"/>
      <c r="P344" s="37"/>
      <c r="Q344" s="37"/>
      <c r="R344" s="43"/>
      <c r="S344" s="43"/>
      <c r="T344" s="43"/>
      <c r="U344" s="43"/>
      <c r="V344" s="43"/>
      <c r="W344" s="43"/>
      <c r="X344" s="43"/>
      <c r="Y344" s="39"/>
      <c r="Z344" s="39"/>
      <c r="AA344" s="39"/>
      <c r="AB344" s="41"/>
      <c r="AC344" s="54" t="str">
        <f aca="false">IF(OR(C344="補",AND(C344="単",R344=U344+V344+W344)),"","○")</f>
        <v>○</v>
      </c>
      <c r="AD344" s="47" t="str">
        <f aca="false">IF(OR(C344="単",AND(C344="補",AND(R344=S344+X344,S344=T344+U344+V344+W344))),"","○")</f>
        <v>○</v>
      </c>
      <c r="AE344" s="48" t="str">
        <f aca="false">IF(AND(Q344="R3.4以降",AA344=""),"○","")</f>
        <v/>
      </c>
      <c r="AF344" s="49" t="str">
        <f aca="false">IF(OR(K344="",M344="",N344="",O344=""),"○","")</f>
        <v>○</v>
      </c>
    </row>
    <row r="345" customFormat="false" ht="17.25" hidden="false" customHeight="false" outlineLevel="0" collapsed="false">
      <c r="A345" s="51" t="n">
        <v>353</v>
      </c>
      <c r="B345" s="52"/>
      <c r="C345" s="37"/>
      <c r="D345" s="37"/>
      <c r="E345" s="39"/>
      <c r="F345" s="38"/>
      <c r="G345" s="39"/>
      <c r="H345" s="40"/>
      <c r="I345" s="40"/>
      <c r="J345" s="40"/>
      <c r="K345" s="40"/>
      <c r="L345" s="40"/>
      <c r="M345" s="37"/>
      <c r="N345" s="40"/>
      <c r="O345" s="40"/>
      <c r="P345" s="37"/>
      <c r="Q345" s="37"/>
      <c r="R345" s="43"/>
      <c r="S345" s="43"/>
      <c r="T345" s="43"/>
      <c r="U345" s="43"/>
      <c r="V345" s="43"/>
      <c r="W345" s="43"/>
      <c r="X345" s="43"/>
      <c r="Y345" s="39"/>
      <c r="Z345" s="39"/>
      <c r="AA345" s="39"/>
      <c r="AB345" s="41"/>
      <c r="AC345" s="54" t="str">
        <f aca="false">IF(OR(C345="補",AND(C345="単",R345=U345+V345+W345)),"","○")</f>
        <v>○</v>
      </c>
      <c r="AD345" s="47" t="str">
        <f aca="false">IF(OR(C345="単",AND(C345="補",AND(R345=S345+X345,S345=T345+U345+V345+W345))),"","○")</f>
        <v>○</v>
      </c>
      <c r="AE345" s="48" t="str">
        <f aca="false">IF(AND(Q345="R3.4以降",AA345=""),"○","")</f>
        <v/>
      </c>
      <c r="AF345" s="49" t="str">
        <f aca="false">IF(OR(K345="",M345="",N345="",O345=""),"○","")</f>
        <v>○</v>
      </c>
    </row>
    <row r="346" customFormat="false" ht="17.25" hidden="false" customHeight="false" outlineLevel="0" collapsed="false">
      <c r="A346" s="51" t="n">
        <v>354</v>
      </c>
      <c r="B346" s="52"/>
      <c r="C346" s="37"/>
      <c r="D346" s="37"/>
      <c r="E346" s="39"/>
      <c r="F346" s="38"/>
      <c r="G346" s="39"/>
      <c r="H346" s="40"/>
      <c r="I346" s="40"/>
      <c r="J346" s="40"/>
      <c r="K346" s="40"/>
      <c r="L346" s="40"/>
      <c r="M346" s="37"/>
      <c r="N346" s="40"/>
      <c r="O346" s="40"/>
      <c r="P346" s="37"/>
      <c r="Q346" s="37"/>
      <c r="R346" s="43"/>
      <c r="S346" s="43"/>
      <c r="T346" s="43"/>
      <c r="U346" s="43"/>
      <c r="V346" s="43"/>
      <c r="W346" s="43"/>
      <c r="X346" s="43"/>
      <c r="Y346" s="39"/>
      <c r="Z346" s="39"/>
      <c r="AA346" s="39"/>
      <c r="AB346" s="41"/>
      <c r="AC346" s="54" t="str">
        <f aca="false">IF(OR(C346="補",AND(C346="単",R346=U346+V346+W346)),"","○")</f>
        <v>○</v>
      </c>
      <c r="AD346" s="47" t="str">
        <f aca="false">IF(OR(C346="単",AND(C346="補",AND(R346=S346+X346,S346=T346+U346+V346+W346))),"","○")</f>
        <v>○</v>
      </c>
      <c r="AE346" s="48" t="str">
        <f aca="false">IF(AND(Q346="R3.4以降",AA346=""),"○","")</f>
        <v/>
      </c>
      <c r="AF346" s="49" t="str">
        <f aca="false">IF(OR(K346="",M346="",N346="",O346=""),"○","")</f>
        <v>○</v>
      </c>
    </row>
    <row r="347" customFormat="false" ht="17.25" hidden="false" customHeight="false" outlineLevel="0" collapsed="false">
      <c r="A347" s="51" t="n">
        <v>355</v>
      </c>
      <c r="B347" s="52"/>
      <c r="C347" s="37"/>
      <c r="D347" s="37"/>
      <c r="E347" s="39"/>
      <c r="F347" s="38"/>
      <c r="G347" s="39"/>
      <c r="H347" s="40"/>
      <c r="I347" s="40"/>
      <c r="J347" s="40"/>
      <c r="K347" s="40"/>
      <c r="L347" s="40"/>
      <c r="M347" s="37"/>
      <c r="N347" s="40"/>
      <c r="O347" s="40"/>
      <c r="P347" s="37"/>
      <c r="Q347" s="37"/>
      <c r="R347" s="43"/>
      <c r="S347" s="43"/>
      <c r="T347" s="43"/>
      <c r="U347" s="43"/>
      <c r="V347" s="43"/>
      <c r="W347" s="43"/>
      <c r="X347" s="43"/>
      <c r="Y347" s="39"/>
      <c r="Z347" s="39"/>
      <c r="AA347" s="39"/>
      <c r="AB347" s="41"/>
      <c r="AC347" s="54" t="str">
        <f aca="false">IF(OR(C347="補",AND(C347="単",R347=U347+V347+W347)),"","○")</f>
        <v>○</v>
      </c>
      <c r="AD347" s="47" t="str">
        <f aca="false">IF(OR(C347="単",AND(C347="補",AND(R347=S347+X347,S347=T347+U347+V347+W347))),"","○")</f>
        <v>○</v>
      </c>
      <c r="AE347" s="48" t="str">
        <f aca="false">IF(AND(Q347="R3.4以降",AA347=""),"○","")</f>
        <v/>
      </c>
      <c r="AF347" s="49" t="str">
        <f aca="false">IF(OR(K347="",M347="",N347="",O347=""),"○","")</f>
        <v>○</v>
      </c>
    </row>
    <row r="348" customFormat="false" ht="17.25" hidden="false" customHeight="false" outlineLevel="0" collapsed="false">
      <c r="A348" s="51" t="n">
        <v>356</v>
      </c>
      <c r="B348" s="52"/>
      <c r="C348" s="37"/>
      <c r="D348" s="37"/>
      <c r="E348" s="39"/>
      <c r="F348" s="38"/>
      <c r="G348" s="39"/>
      <c r="H348" s="40"/>
      <c r="I348" s="40"/>
      <c r="J348" s="40"/>
      <c r="K348" s="40"/>
      <c r="L348" s="40"/>
      <c r="M348" s="37"/>
      <c r="N348" s="40"/>
      <c r="O348" s="40"/>
      <c r="P348" s="37"/>
      <c r="Q348" s="37"/>
      <c r="R348" s="43"/>
      <c r="S348" s="43"/>
      <c r="T348" s="43"/>
      <c r="U348" s="43"/>
      <c r="V348" s="43"/>
      <c r="W348" s="43"/>
      <c r="X348" s="43"/>
      <c r="Y348" s="39"/>
      <c r="Z348" s="39"/>
      <c r="AA348" s="39"/>
      <c r="AB348" s="41"/>
      <c r="AC348" s="54" t="str">
        <f aca="false">IF(OR(C348="補",AND(C348="単",R348=U348+V348+W348)),"","○")</f>
        <v>○</v>
      </c>
      <c r="AD348" s="47" t="str">
        <f aca="false">IF(OR(C348="単",AND(C348="補",AND(R348=S348+X348,S348=T348+U348+V348+W348))),"","○")</f>
        <v>○</v>
      </c>
      <c r="AE348" s="48" t="str">
        <f aca="false">IF(AND(Q348="R3.4以降",AA348=""),"○","")</f>
        <v/>
      </c>
      <c r="AF348" s="49" t="str">
        <f aca="false">IF(OR(K348="",M348="",N348="",O348=""),"○","")</f>
        <v>○</v>
      </c>
    </row>
    <row r="349" customFormat="false" ht="17.25" hidden="false" customHeight="false" outlineLevel="0" collapsed="false">
      <c r="A349" s="51" t="n">
        <v>357</v>
      </c>
      <c r="B349" s="52"/>
      <c r="C349" s="37"/>
      <c r="D349" s="37"/>
      <c r="E349" s="39"/>
      <c r="F349" s="38"/>
      <c r="G349" s="39"/>
      <c r="H349" s="40"/>
      <c r="I349" s="40"/>
      <c r="J349" s="40"/>
      <c r="K349" s="40"/>
      <c r="L349" s="40"/>
      <c r="M349" s="37"/>
      <c r="N349" s="40"/>
      <c r="O349" s="40"/>
      <c r="P349" s="37"/>
      <c r="Q349" s="37"/>
      <c r="R349" s="43"/>
      <c r="S349" s="43"/>
      <c r="T349" s="43"/>
      <c r="U349" s="43"/>
      <c r="V349" s="43"/>
      <c r="W349" s="43"/>
      <c r="X349" s="43"/>
      <c r="Y349" s="39"/>
      <c r="Z349" s="39"/>
      <c r="AA349" s="39"/>
      <c r="AB349" s="41"/>
      <c r="AC349" s="54" t="str">
        <f aca="false">IF(OR(C349="補",AND(C349="単",R349=U349+V349+W349)),"","○")</f>
        <v>○</v>
      </c>
      <c r="AD349" s="47" t="str">
        <f aca="false">IF(OR(C349="単",AND(C349="補",AND(R349=S349+X349,S349=T349+U349+V349+W349))),"","○")</f>
        <v>○</v>
      </c>
      <c r="AE349" s="48" t="str">
        <f aca="false">IF(AND(Q349="R3.4以降",AA349=""),"○","")</f>
        <v/>
      </c>
      <c r="AF349" s="49" t="str">
        <f aca="false">IF(OR(K349="",M349="",N349="",O349=""),"○","")</f>
        <v>○</v>
      </c>
    </row>
    <row r="350" customFormat="false" ht="17.25" hidden="false" customHeight="false" outlineLevel="0" collapsed="false">
      <c r="A350" s="51" t="n">
        <v>358</v>
      </c>
      <c r="B350" s="52"/>
      <c r="C350" s="37"/>
      <c r="D350" s="37"/>
      <c r="E350" s="39"/>
      <c r="F350" s="38"/>
      <c r="G350" s="39"/>
      <c r="H350" s="40"/>
      <c r="I350" s="40"/>
      <c r="J350" s="40"/>
      <c r="K350" s="40"/>
      <c r="L350" s="40"/>
      <c r="M350" s="37"/>
      <c r="N350" s="40"/>
      <c r="O350" s="40"/>
      <c r="P350" s="37"/>
      <c r="Q350" s="37"/>
      <c r="R350" s="43"/>
      <c r="S350" s="43"/>
      <c r="T350" s="43"/>
      <c r="U350" s="43"/>
      <c r="V350" s="43"/>
      <c r="W350" s="43"/>
      <c r="X350" s="43"/>
      <c r="Y350" s="39"/>
      <c r="Z350" s="39"/>
      <c r="AA350" s="39"/>
      <c r="AB350" s="41"/>
      <c r="AC350" s="54" t="str">
        <f aca="false">IF(OR(C350="補",AND(C350="単",R350=U350+V350+W350)),"","○")</f>
        <v>○</v>
      </c>
      <c r="AD350" s="47" t="str">
        <f aca="false">IF(OR(C350="単",AND(C350="補",AND(R350=S350+X350,S350=T350+U350+V350+W350))),"","○")</f>
        <v>○</v>
      </c>
      <c r="AE350" s="48" t="str">
        <f aca="false">IF(AND(Q350="R3.4以降",AA350=""),"○","")</f>
        <v/>
      </c>
      <c r="AF350" s="49" t="str">
        <f aca="false">IF(OR(K350="",M350="",N350="",O350=""),"○","")</f>
        <v>○</v>
      </c>
    </row>
    <row r="351" customFormat="false" ht="17.25" hidden="false" customHeight="false" outlineLevel="0" collapsed="false">
      <c r="A351" s="51" t="n">
        <v>359</v>
      </c>
      <c r="B351" s="52"/>
      <c r="C351" s="37"/>
      <c r="D351" s="37"/>
      <c r="E351" s="39"/>
      <c r="F351" s="38"/>
      <c r="G351" s="39"/>
      <c r="H351" s="40"/>
      <c r="I351" s="40"/>
      <c r="J351" s="40"/>
      <c r="K351" s="40"/>
      <c r="L351" s="40"/>
      <c r="M351" s="37"/>
      <c r="N351" s="40"/>
      <c r="O351" s="40"/>
      <c r="P351" s="37"/>
      <c r="Q351" s="37"/>
      <c r="R351" s="43"/>
      <c r="S351" s="43"/>
      <c r="T351" s="43"/>
      <c r="U351" s="43"/>
      <c r="V351" s="43"/>
      <c r="W351" s="43"/>
      <c r="X351" s="43"/>
      <c r="Y351" s="39"/>
      <c r="Z351" s="39"/>
      <c r="AA351" s="39"/>
      <c r="AB351" s="41"/>
      <c r="AC351" s="54" t="str">
        <f aca="false">IF(OR(C351="補",AND(C351="単",R351=U351+V351+W351)),"","○")</f>
        <v>○</v>
      </c>
      <c r="AD351" s="47" t="str">
        <f aca="false">IF(OR(C351="単",AND(C351="補",AND(R351=S351+X351,S351=T351+U351+V351+W351))),"","○")</f>
        <v>○</v>
      </c>
      <c r="AE351" s="48" t="str">
        <f aca="false">IF(AND(Q351="R3.4以降",AA351=""),"○","")</f>
        <v/>
      </c>
      <c r="AF351" s="49" t="str">
        <f aca="false">IF(OR(K351="",M351="",N351="",O351=""),"○","")</f>
        <v>○</v>
      </c>
    </row>
    <row r="352" customFormat="false" ht="17.25" hidden="false" customHeight="false" outlineLevel="0" collapsed="false">
      <c r="A352" s="51" t="n">
        <v>360</v>
      </c>
      <c r="B352" s="52"/>
      <c r="C352" s="37"/>
      <c r="D352" s="37"/>
      <c r="E352" s="39"/>
      <c r="F352" s="38"/>
      <c r="G352" s="39"/>
      <c r="H352" s="40"/>
      <c r="I352" s="40"/>
      <c r="J352" s="40"/>
      <c r="K352" s="40"/>
      <c r="L352" s="40"/>
      <c r="M352" s="37"/>
      <c r="N352" s="40"/>
      <c r="O352" s="40"/>
      <c r="P352" s="37"/>
      <c r="Q352" s="37"/>
      <c r="R352" s="43"/>
      <c r="S352" s="43"/>
      <c r="T352" s="43"/>
      <c r="U352" s="43"/>
      <c r="V352" s="43"/>
      <c r="W352" s="43"/>
      <c r="X352" s="43"/>
      <c r="Y352" s="39"/>
      <c r="Z352" s="39"/>
      <c r="AA352" s="39"/>
      <c r="AB352" s="41"/>
      <c r="AC352" s="54" t="str">
        <f aca="false">IF(OR(C352="補",AND(C352="単",R352=U352+V352+W352)),"","○")</f>
        <v>○</v>
      </c>
      <c r="AD352" s="47" t="str">
        <f aca="false">IF(OR(C352="単",AND(C352="補",AND(R352=S352+X352,S352=T352+U352+V352+W352))),"","○")</f>
        <v>○</v>
      </c>
      <c r="AE352" s="48" t="str">
        <f aca="false">IF(AND(Q352="R3.4以降",AA352=""),"○","")</f>
        <v/>
      </c>
      <c r="AF352" s="49" t="str">
        <f aca="false">IF(OR(K352="",M352="",N352="",O352=""),"○","")</f>
        <v>○</v>
      </c>
    </row>
    <row r="353" customFormat="false" ht="17.25" hidden="false" customHeight="false" outlineLevel="0" collapsed="false">
      <c r="A353" s="51" t="n">
        <v>361</v>
      </c>
      <c r="B353" s="52"/>
      <c r="C353" s="37"/>
      <c r="D353" s="37"/>
      <c r="E353" s="39"/>
      <c r="F353" s="38"/>
      <c r="G353" s="39"/>
      <c r="H353" s="40"/>
      <c r="I353" s="40"/>
      <c r="J353" s="40"/>
      <c r="K353" s="40"/>
      <c r="L353" s="40"/>
      <c r="M353" s="37"/>
      <c r="N353" s="40"/>
      <c r="O353" s="40"/>
      <c r="P353" s="37"/>
      <c r="Q353" s="37"/>
      <c r="R353" s="43"/>
      <c r="S353" s="43"/>
      <c r="T353" s="43"/>
      <c r="U353" s="43"/>
      <c r="V353" s="43"/>
      <c r="W353" s="43"/>
      <c r="X353" s="43"/>
      <c r="Y353" s="39"/>
      <c r="Z353" s="39"/>
      <c r="AA353" s="39"/>
      <c r="AB353" s="41"/>
      <c r="AC353" s="54" t="str">
        <f aca="false">IF(OR(C353="補",AND(C353="単",R353=U353+V353+W353)),"","○")</f>
        <v>○</v>
      </c>
      <c r="AD353" s="47" t="str">
        <f aca="false">IF(OR(C353="単",AND(C353="補",AND(R353=S353+X353,S353=T353+U353+V353+W353))),"","○")</f>
        <v>○</v>
      </c>
      <c r="AE353" s="48" t="str">
        <f aca="false">IF(AND(Q353="R3.4以降",AA353=""),"○","")</f>
        <v/>
      </c>
      <c r="AF353" s="49" t="str">
        <f aca="false">IF(OR(K353="",M353="",N353="",O353=""),"○","")</f>
        <v>○</v>
      </c>
    </row>
    <row r="354" customFormat="false" ht="17.25" hidden="false" customHeight="false" outlineLevel="0" collapsed="false">
      <c r="A354" s="51" t="n">
        <v>362</v>
      </c>
      <c r="B354" s="52"/>
      <c r="C354" s="37"/>
      <c r="D354" s="37"/>
      <c r="E354" s="39"/>
      <c r="F354" s="38"/>
      <c r="G354" s="39"/>
      <c r="H354" s="40"/>
      <c r="I354" s="40"/>
      <c r="J354" s="40"/>
      <c r="K354" s="40"/>
      <c r="L354" s="40"/>
      <c r="M354" s="37"/>
      <c r="N354" s="40"/>
      <c r="O354" s="40"/>
      <c r="P354" s="37"/>
      <c r="Q354" s="37"/>
      <c r="R354" s="43"/>
      <c r="S354" s="43"/>
      <c r="T354" s="43"/>
      <c r="U354" s="43"/>
      <c r="V354" s="43"/>
      <c r="W354" s="43"/>
      <c r="X354" s="43"/>
      <c r="Y354" s="39"/>
      <c r="Z354" s="39"/>
      <c r="AA354" s="39"/>
      <c r="AB354" s="41"/>
      <c r="AC354" s="54" t="str">
        <f aca="false">IF(OR(C354="補",AND(C354="単",R354=U354+V354+W354)),"","○")</f>
        <v>○</v>
      </c>
      <c r="AD354" s="47" t="str">
        <f aca="false">IF(OR(C354="単",AND(C354="補",AND(R354=S354+X354,S354=T354+U354+V354+W354))),"","○")</f>
        <v>○</v>
      </c>
      <c r="AE354" s="48" t="str">
        <f aca="false">IF(AND(Q354="R3.4以降",AA354=""),"○","")</f>
        <v/>
      </c>
      <c r="AF354" s="49" t="str">
        <f aca="false">IF(OR(K354="",M354="",N354="",O354=""),"○","")</f>
        <v>○</v>
      </c>
    </row>
    <row r="355" customFormat="false" ht="17.25" hidden="false" customHeight="false" outlineLevel="0" collapsed="false">
      <c r="A355" s="51" t="n">
        <v>363</v>
      </c>
      <c r="B355" s="52"/>
      <c r="C355" s="37"/>
      <c r="D355" s="37"/>
      <c r="E355" s="39"/>
      <c r="F355" s="38"/>
      <c r="G355" s="39"/>
      <c r="H355" s="40"/>
      <c r="I355" s="40"/>
      <c r="J355" s="40"/>
      <c r="K355" s="40"/>
      <c r="L355" s="40"/>
      <c r="M355" s="37"/>
      <c r="N355" s="40"/>
      <c r="O355" s="40"/>
      <c r="P355" s="37"/>
      <c r="Q355" s="37"/>
      <c r="R355" s="43"/>
      <c r="S355" s="43"/>
      <c r="T355" s="43"/>
      <c r="U355" s="43"/>
      <c r="V355" s="43"/>
      <c r="W355" s="43"/>
      <c r="X355" s="43"/>
      <c r="Y355" s="39"/>
      <c r="Z355" s="39"/>
      <c r="AA355" s="39"/>
      <c r="AB355" s="41"/>
      <c r="AC355" s="54" t="str">
        <f aca="false">IF(OR(C355="補",AND(C355="単",R355=U355+V355+W355)),"","○")</f>
        <v>○</v>
      </c>
      <c r="AD355" s="47" t="str">
        <f aca="false">IF(OR(C355="単",AND(C355="補",AND(R355=S355+X355,S355=T355+U355+V355+W355))),"","○")</f>
        <v>○</v>
      </c>
      <c r="AE355" s="48" t="str">
        <f aca="false">IF(AND(Q355="R3.4以降",AA355=""),"○","")</f>
        <v/>
      </c>
      <c r="AF355" s="49" t="str">
        <f aca="false">IF(OR(K355="",M355="",N355="",O355=""),"○","")</f>
        <v>○</v>
      </c>
    </row>
    <row r="356" customFormat="false" ht="17.25" hidden="false" customHeight="false" outlineLevel="0" collapsed="false">
      <c r="A356" s="51" t="n">
        <v>364</v>
      </c>
      <c r="B356" s="52"/>
      <c r="C356" s="37"/>
      <c r="D356" s="37"/>
      <c r="E356" s="39"/>
      <c r="F356" s="38"/>
      <c r="G356" s="39"/>
      <c r="H356" s="40"/>
      <c r="I356" s="40"/>
      <c r="J356" s="40"/>
      <c r="K356" s="40"/>
      <c r="L356" s="40"/>
      <c r="M356" s="37"/>
      <c r="N356" s="40"/>
      <c r="O356" s="40"/>
      <c r="P356" s="37"/>
      <c r="Q356" s="37"/>
      <c r="R356" s="43"/>
      <c r="S356" s="43"/>
      <c r="T356" s="43"/>
      <c r="U356" s="43"/>
      <c r="V356" s="43"/>
      <c r="W356" s="43"/>
      <c r="X356" s="43"/>
      <c r="Y356" s="39"/>
      <c r="Z356" s="39"/>
      <c r="AA356" s="39"/>
      <c r="AB356" s="41"/>
      <c r="AC356" s="54" t="str">
        <f aca="false">IF(OR(C356="補",AND(C356="単",R356=U356+V356+W356)),"","○")</f>
        <v>○</v>
      </c>
      <c r="AD356" s="47" t="str">
        <f aca="false">IF(OR(C356="単",AND(C356="補",AND(R356=S356+X356,S356=T356+U356+V356+W356))),"","○")</f>
        <v>○</v>
      </c>
      <c r="AE356" s="48" t="str">
        <f aca="false">IF(AND(Q356="R3.4以降",AA356=""),"○","")</f>
        <v/>
      </c>
      <c r="AF356" s="49" t="str">
        <f aca="false">IF(OR(K356="",M356="",N356="",O356=""),"○","")</f>
        <v>○</v>
      </c>
    </row>
    <row r="357" customFormat="false" ht="17.25" hidden="false" customHeight="false" outlineLevel="0" collapsed="false">
      <c r="A357" s="51" t="n">
        <v>365</v>
      </c>
      <c r="B357" s="52"/>
      <c r="C357" s="37"/>
      <c r="D357" s="37"/>
      <c r="E357" s="39"/>
      <c r="F357" s="38"/>
      <c r="G357" s="39"/>
      <c r="H357" s="40"/>
      <c r="I357" s="40"/>
      <c r="J357" s="40"/>
      <c r="K357" s="40"/>
      <c r="L357" s="40"/>
      <c r="M357" s="37"/>
      <c r="N357" s="40"/>
      <c r="O357" s="40"/>
      <c r="P357" s="37"/>
      <c r="Q357" s="37"/>
      <c r="R357" s="43"/>
      <c r="S357" s="43"/>
      <c r="T357" s="43"/>
      <c r="U357" s="43"/>
      <c r="V357" s="43"/>
      <c r="W357" s="43"/>
      <c r="X357" s="43"/>
      <c r="Y357" s="39"/>
      <c r="Z357" s="39"/>
      <c r="AA357" s="39"/>
      <c r="AB357" s="41"/>
      <c r="AC357" s="54" t="str">
        <f aca="false">IF(OR(C357="補",AND(C357="単",R357=U357+V357+W357)),"","○")</f>
        <v>○</v>
      </c>
      <c r="AD357" s="47" t="str">
        <f aca="false">IF(OR(C357="単",AND(C357="補",AND(R357=S357+X357,S357=T357+U357+V357+W357))),"","○")</f>
        <v>○</v>
      </c>
      <c r="AE357" s="48" t="str">
        <f aca="false">IF(AND(Q357="R3.4以降",AA357=""),"○","")</f>
        <v/>
      </c>
      <c r="AF357" s="49" t="str">
        <f aca="false">IF(OR(K357="",M357="",N357="",O357=""),"○","")</f>
        <v>○</v>
      </c>
    </row>
    <row r="358" customFormat="false" ht="17.25" hidden="false" customHeight="false" outlineLevel="0" collapsed="false">
      <c r="A358" s="51" t="n">
        <v>366</v>
      </c>
      <c r="B358" s="52"/>
      <c r="C358" s="37"/>
      <c r="D358" s="37"/>
      <c r="E358" s="39"/>
      <c r="F358" s="38"/>
      <c r="G358" s="39"/>
      <c r="H358" s="40"/>
      <c r="I358" s="40"/>
      <c r="J358" s="40"/>
      <c r="K358" s="40"/>
      <c r="L358" s="40"/>
      <c r="M358" s="37"/>
      <c r="N358" s="40"/>
      <c r="O358" s="40"/>
      <c r="P358" s="37"/>
      <c r="Q358" s="37"/>
      <c r="R358" s="43"/>
      <c r="S358" s="43"/>
      <c r="T358" s="43"/>
      <c r="U358" s="43"/>
      <c r="V358" s="43"/>
      <c r="W358" s="43"/>
      <c r="X358" s="43"/>
      <c r="Y358" s="39"/>
      <c r="Z358" s="39"/>
      <c r="AA358" s="39"/>
      <c r="AB358" s="41"/>
      <c r="AC358" s="54" t="str">
        <f aca="false">IF(OR(C358="補",AND(C358="単",R358=U358+V358+W358)),"","○")</f>
        <v>○</v>
      </c>
      <c r="AD358" s="47" t="str">
        <f aca="false">IF(OR(C358="単",AND(C358="補",AND(R358=S358+X358,S358=T358+U358+V358+W358))),"","○")</f>
        <v>○</v>
      </c>
      <c r="AE358" s="48" t="str">
        <f aca="false">IF(AND(Q358="R3.4以降",AA358=""),"○","")</f>
        <v/>
      </c>
      <c r="AF358" s="49" t="str">
        <f aca="false">IF(OR(K358="",M358="",N358="",O358=""),"○","")</f>
        <v>○</v>
      </c>
    </row>
    <row r="359" customFormat="false" ht="17.25" hidden="false" customHeight="false" outlineLevel="0" collapsed="false">
      <c r="A359" s="51" t="n">
        <v>367</v>
      </c>
      <c r="B359" s="52"/>
      <c r="C359" s="37"/>
      <c r="D359" s="37"/>
      <c r="E359" s="39"/>
      <c r="F359" s="38"/>
      <c r="G359" s="39"/>
      <c r="H359" s="40"/>
      <c r="I359" s="40"/>
      <c r="J359" s="40"/>
      <c r="K359" s="40"/>
      <c r="L359" s="40"/>
      <c r="M359" s="37"/>
      <c r="N359" s="40"/>
      <c r="O359" s="40"/>
      <c r="P359" s="37"/>
      <c r="Q359" s="37"/>
      <c r="R359" s="43"/>
      <c r="S359" s="43"/>
      <c r="T359" s="43"/>
      <c r="U359" s="43"/>
      <c r="V359" s="43"/>
      <c r="W359" s="43"/>
      <c r="X359" s="43"/>
      <c r="Y359" s="39"/>
      <c r="Z359" s="39"/>
      <c r="AA359" s="39"/>
      <c r="AB359" s="41"/>
      <c r="AC359" s="54" t="str">
        <f aca="false">IF(OR(C359="補",AND(C359="単",R359=U359+V359+W359)),"","○")</f>
        <v>○</v>
      </c>
      <c r="AD359" s="47" t="str">
        <f aca="false">IF(OR(C359="単",AND(C359="補",AND(R359=S359+X359,S359=T359+U359+V359+W359))),"","○")</f>
        <v>○</v>
      </c>
      <c r="AE359" s="48" t="str">
        <f aca="false">IF(AND(Q359="R3.4以降",AA359=""),"○","")</f>
        <v/>
      </c>
      <c r="AF359" s="49" t="str">
        <f aca="false">IF(OR(K359="",M359="",N359="",O359=""),"○","")</f>
        <v>○</v>
      </c>
    </row>
    <row r="360" customFormat="false" ht="17.25" hidden="false" customHeight="false" outlineLevel="0" collapsed="false">
      <c r="A360" s="51" t="n">
        <v>368</v>
      </c>
      <c r="B360" s="52"/>
      <c r="C360" s="37"/>
      <c r="D360" s="37"/>
      <c r="E360" s="39"/>
      <c r="F360" s="38"/>
      <c r="G360" s="39"/>
      <c r="H360" s="40"/>
      <c r="I360" s="40"/>
      <c r="J360" s="40"/>
      <c r="K360" s="40"/>
      <c r="L360" s="40"/>
      <c r="M360" s="37"/>
      <c r="N360" s="40"/>
      <c r="O360" s="40"/>
      <c r="P360" s="37"/>
      <c r="Q360" s="37"/>
      <c r="R360" s="43"/>
      <c r="S360" s="43"/>
      <c r="T360" s="43"/>
      <c r="U360" s="43"/>
      <c r="V360" s="43"/>
      <c r="W360" s="43"/>
      <c r="X360" s="43"/>
      <c r="Y360" s="39"/>
      <c r="Z360" s="39"/>
      <c r="AA360" s="39"/>
      <c r="AB360" s="41"/>
      <c r="AC360" s="54" t="str">
        <f aca="false">IF(OR(C360="補",AND(C360="単",R360=U360+V360+W360)),"","○")</f>
        <v>○</v>
      </c>
      <c r="AD360" s="47" t="str">
        <f aca="false">IF(OR(C360="単",AND(C360="補",AND(R360=S360+X360,S360=T360+U360+V360+W360))),"","○")</f>
        <v>○</v>
      </c>
      <c r="AE360" s="48" t="str">
        <f aca="false">IF(AND(Q360="R3.4以降",AA360=""),"○","")</f>
        <v/>
      </c>
      <c r="AF360" s="49" t="str">
        <f aca="false">IF(OR(K360="",M360="",N360="",O360=""),"○","")</f>
        <v>○</v>
      </c>
    </row>
    <row r="361" customFormat="false" ht="17.25" hidden="false" customHeight="false" outlineLevel="0" collapsed="false">
      <c r="A361" s="51" t="n">
        <v>369</v>
      </c>
      <c r="B361" s="52"/>
      <c r="C361" s="37"/>
      <c r="D361" s="37"/>
      <c r="E361" s="39"/>
      <c r="F361" s="38"/>
      <c r="G361" s="39"/>
      <c r="H361" s="40"/>
      <c r="I361" s="40"/>
      <c r="J361" s="40"/>
      <c r="K361" s="40"/>
      <c r="L361" s="40"/>
      <c r="M361" s="37"/>
      <c r="N361" s="40"/>
      <c r="O361" s="40"/>
      <c r="P361" s="37"/>
      <c r="Q361" s="37"/>
      <c r="R361" s="43"/>
      <c r="S361" s="43"/>
      <c r="T361" s="43"/>
      <c r="U361" s="43"/>
      <c r="V361" s="43"/>
      <c r="W361" s="43"/>
      <c r="X361" s="43"/>
      <c r="Y361" s="39"/>
      <c r="Z361" s="39"/>
      <c r="AA361" s="39"/>
      <c r="AB361" s="41"/>
      <c r="AC361" s="54" t="str">
        <f aca="false">IF(OR(C361="補",AND(C361="単",R361=U361+V361+W361)),"","○")</f>
        <v>○</v>
      </c>
      <c r="AD361" s="47" t="str">
        <f aca="false">IF(OR(C361="単",AND(C361="補",AND(R361=S361+X361,S361=T361+U361+V361+W361))),"","○")</f>
        <v>○</v>
      </c>
      <c r="AE361" s="48" t="str">
        <f aca="false">IF(AND(Q361="R3.4以降",AA361=""),"○","")</f>
        <v/>
      </c>
      <c r="AF361" s="49" t="str">
        <f aca="false">IF(OR(K361="",M361="",N361="",O361=""),"○","")</f>
        <v>○</v>
      </c>
    </row>
    <row r="362" customFormat="false" ht="17.25" hidden="false" customHeight="false" outlineLevel="0" collapsed="false">
      <c r="A362" s="51" t="n">
        <v>370</v>
      </c>
      <c r="B362" s="52"/>
      <c r="C362" s="37"/>
      <c r="D362" s="37"/>
      <c r="E362" s="39"/>
      <c r="F362" s="38"/>
      <c r="G362" s="39"/>
      <c r="H362" s="40"/>
      <c r="I362" s="40"/>
      <c r="J362" s="40"/>
      <c r="K362" s="40"/>
      <c r="L362" s="40"/>
      <c r="M362" s="37"/>
      <c r="N362" s="40"/>
      <c r="O362" s="40"/>
      <c r="P362" s="37"/>
      <c r="Q362" s="37"/>
      <c r="R362" s="43"/>
      <c r="S362" s="43"/>
      <c r="T362" s="43"/>
      <c r="U362" s="43"/>
      <c r="V362" s="43"/>
      <c r="W362" s="43"/>
      <c r="X362" s="43"/>
      <c r="Y362" s="39"/>
      <c r="Z362" s="39"/>
      <c r="AA362" s="39"/>
      <c r="AB362" s="41"/>
      <c r="AC362" s="54" t="str">
        <f aca="false">IF(OR(C362="補",AND(C362="単",R362=U362+V362+W362)),"","○")</f>
        <v>○</v>
      </c>
      <c r="AD362" s="47" t="str">
        <f aca="false">IF(OR(C362="単",AND(C362="補",AND(R362=S362+X362,S362=T362+U362+V362+W362))),"","○")</f>
        <v>○</v>
      </c>
      <c r="AE362" s="48" t="str">
        <f aca="false">IF(AND(Q362="R3.4以降",AA362=""),"○","")</f>
        <v/>
      </c>
      <c r="AF362" s="49" t="str">
        <f aca="false">IF(OR(K362="",M362="",N362="",O362=""),"○","")</f>
        <v>○</v>
      </c>
    </row>
    <row r="363" customFormat="false" ht="17.25" hidden="false" customHeight="false" outlineLevel="0" collapsed="false">
      <c r="A363" s="51" t="n">
        <v>371</v>
      </c>
      <c r="B363" s="52"/>
      <c r="C363" s="37"/>
      <c r="D363" s="37"/>
      <c r="E363" s="39"/>
      <c r="F363" s="38"/>
      <c r="G363" s="39"/>
      <c r="H363" s="40"/>
      <c r="I363" s="40"/>
      <c r="J363" s="40"/>
      <c r="K363" s="40"/>
      <c r="L363" s="40"/>
      <c r="M363" s="37"/>
      <c r="N363" s="40"/>
      <c r="O363" s="40"/>
      <c r="P363" s="37"/>
      <c r="Q363" s="37"/>
      <c r="R363" s="43"/>
      <c r="S363" s="43"/>
      <c r="T363" s="43"/>
      <c r="U363" s="43"/>
      <c r="V363" s="43"/>
      <c r="W363" s="43"/>
      <c r="X363" s="43"/>
      <c r="Y363" s="39"/>
      <c r="Z363" s="39"/>
      <c r="AA363" s="39"/>
      <c r="AB363" s="41"/>
      <c r="AC363" s="54" t="str">
        <f aca="false">IF(OR(C363="補",AND(C363="単",R363=U363+V363+W363)),"","○")</f>
        <v>○</v>
      </c>
      <c r="AD363" s="47" t="str">
        <f aca="false">IF(OR(C363="単",AND(C363="補",AND(R363=S363+X363,S363=T363+U363+V363+W363))),"","○")</f>
        <v>○</v>
      </c>
      <c r="AE363" s="48" t="str">
        <f aca="false">IF(AND(Q363="R3.4以降",AA363=""),"○","")</f>
        <v/>
      </c>
      <c r="AF363" s="49" t="str">
        <f aca="false">IF(OR(K363="",M363="",N363="",O363=""),"○","")</f>
        <v>○</v>
      </c>
    </row>
    <row r="364" customFormat="false" ht="17.25" hidden="false" customHeight="false" outlineLevel="0" collapsed="false">
      <c r="A364" s="51" t="n">
        <v>372</v>
      </c>
      <c r="B364" s="52"/>
      <c r="C364" s="37"/>
      <c r="D364" s="37"/>
      <c r="E364" s="39"/>
      <c r="F364" s="38"/>
      <c r="G364" s="39"/>
      <c r="H364" s="40"/>
      <c r="I364" s="40"/>
      <c r="J364" s="40"/>
      <c r="K364" s="40"/>
      <c r="L364" s="40"/>
      <c r="M364" s="37"/>
      <c r="N364" s="40"/>
      <c r="O364" s="40"/>
      <c r="P364" s="37"/>
      <c r="Q364" s="37"/>
      <c r="R364" s="43"/>
      <c r="S364" s="43"/>
      <c r="T364" s="43"/>
      <c r="U364" s="43"/>
      <c r="V364" s="43"/>
      <c r="W364" s="43"/>
      <c r="X364" s="43"/>
      <c r="Y364" s="39"/>
      <c r="Z364" s="39"/>
      <c r="AA364" s="39"/>
      <c r="AB364" s="41"/>
      <c r="AC364" s="54" t="str">
        <f aca="false">IF(OR(C364="補",AND(C364="単",R364=U364+V364+W364)),"","○")</f>
        <v>○</v>
      </c>
      <c r="AD364" s="47" t="str">
        <f aca="false">IF(OR(C364="単",AND(C364="補",AND(R364=S364+X364,S364=T364+U364+V364+W364))),"","○")</f>
        <v>○</v>
      </c>
      <c r="AE364" s="48" t="str">
        <f aca="false">IF(AND(Q364="R3.4以降",AA364=""),"○","")</f>
        <v/>
      </c>
      <c r="AF364" s="49" t="str">
        <f aca="false">IF(OR(K364="",M364="",N364="",O364=""),"○","")</f>
        <v>○</v>
      </c>
    </row>
    <row r="365" customFormat="false" ht="17.25" hidden="false" customHeight="false" outlineLevel="0" collapsed="false">
      <c r="A365" s="51" t="n">
        <v>373</v>
      </c>
      <c r="B365" s="52"/>
      <c r="C365" s="37"/>
      <c r="D365" s="37"/>
      <c r="E365" s="39"/>
      <c r="F365" s="38"/>
      <c r="G365" s="39"/>
      <c r="H365" s="40"/>
      <c r="I365" s="40"/>
      <c r="J365" s="40"/>
      <c r="K365" s="40"/>
      <c r="L365" s="40"/>
      <c r="M365" s="37"/>
      <c r="N365" s="40"/>
      <c r="O365" s="40"/>
      <c r="P365" s="37"/>
      <c r="Q365" s="37"/>
      <c r="R365" s="43"/>
      <c r="S365" s="43"/>
      <c r="T365" s="43"/>
      <c r="U365" s="43"/>
      <c r="V365" s="43"/>
      <c r="W365" s="43"/>
      <c r="X365" s="43"/>
      <c r="Y365" s="39"/>
      <c r="Z365" s="39"/>
      <c r="AA365" s="39"/>
      <c r="AB365" s="41"/>
      <c r="AC365" s="54" t="str">
        <f aca="false">IF(OR(C365="補",AND(C365="単",R365=U365+V365+W365)),"","○")</f>
        <v>○</v>
      </c>
      <c r="AD365" s="47" t="str">
        <f aca="false">IF(OR(C365="単",AND(C365="補",AND(R365=S365+X365,S365=T365+U365+V365+W365))),"","○")</f>
        <v>○</v>
      </c>
      <c r="AE365" s="48" t="str">
        <f aca="false">IF(AND(Q365="R3.4以降",AA365=""),"○","")</f>
        <v/>
      </c>
      <c r="AF365" s="49" t="str">
        <f aca="false">IF(OR(K365="",M365="",N365="",O365=""),"○","")</f>
        <v>○</v>
      </c>
    </row>
    <row r="366" customFormat="false" ht="17.25" hidden="false" customHeight="false" outlineLevel="0" collapsed="false">
      <c r="A366" s="51" t="n">
        <v>374</v>
      </c>
      <c r="B366" s="52"/>
      <c r="C366" s="37"/>
      <c r="D366" s="37"/>
      <c r="E366" s="39"/>
      <c r="F366" s="38"/>
      <c r="G366" s="39"/>
      <c r="H366" s="40"/>
      <c r="I366" s="40"/>
      <c r="J366" s="40"/>
      <c r="K366" s="40"/>
      <c r="L366" s="40"/>
      <c r="M366" s="37"/>
      <c r="N366" s="40"/>
      <c r="O366" s="40"/>
      <c r="P366" s="37"/>
      <c r="Q366" s="37"/>
      <c r="R366" s="43"/>
      <c r="S366" s="43"/>
      <c r="T366" s="43"/>
      <c r="U366" s="43"/>
      <c r="V366" s="43"/>
      <c r="W366" s="43"/>
      <c r="X366" s="43"/>
      <c r="Y366" s="39"/>
      <c r="Z366" s="39"/>
      <c r="AA366" s="39"/>
      <c r="AB366" s="41"/>
      <c r="AC366" s="54" t="str">
        <f aca="false">IF(OR(C366="補",AND(C366="単",R366=U366+V366+W366)),"","○")</f>
        <v>○</v>
      </c>
      <c r="AD366" s="47" t="str">
        <f aca="false">IF(OR(C366="単",AND(C366="補",AND(R366=S366+X366,S366=T366+U366+V366+W366))),"","○")</f>
        <v>○</v>
      </c>
      <c r="AE366" s="48" t="str">
        <f aca="false">IF(AND(Q366="R3.4以降",AA366=""),"○","")</f>
        <v/>
      </c>
      <c r="AF366" s="49" t="str">
        <f aca="false">IF(OR(K366="",M366="",N366="",O366=""),"○","")</f>
        <v>○</v>
      </c>
    </row>
    <row r="367" customFormat="false" ht="17.25" hidden="false" customHeight="false" outlineLevel="0" collapsed="false">
      <c r="A367" s="51" t="n">
        <v>375</v>
      </c>
      <c r="B367" s="52"/>
      <c r="C367" s="37"/>
      <c r="D367" s="37"/>
      <c r="E367" s="39"/>
      <c r="F367" s="38"/>
      <c r="G367" s="39"/>
      <c r="H367" s="40"/>
      <c r="I367" s="40"/>
      <c r="J367" s="40"/>
      <c r="K367" s="40"/>
      <c r="L367" s="40"/>
      <c r="M367" s="37"/>
      <c r="N367" s="40"/>
      <c r="O367" s="40"/>
      <c r="P367" s="37"/>
      <c r="Q367" s="37"/>
      <c r="R367" s="43"/>
      <c r="S367" s="43"/>
      <c r="T367" s="43"/>
      <c r="U367" s="43"/>
      <c r="V367" s="43"/>
      <c r="W367" s="43"/>
      <c r="X367" s="43"/>
      <c r="Y367" s="39"/>
      <c r="Z367" s="39"/>
      <c r="AA367" s="39"/>
      <c r="AB367" s="41"/>
      <c r="AC367" s="54" t="str">
        <f aca="false">IF(OR(C367="補",AND(C367="単",R367=U367+V367+W367)),"","○")</f>
        <v>○</v>
      </c>
      <c r="AD367" s="47" t="str">
        <f aca="false">IF(OR(C367="単",AND(C367="補",AND(R367=S367+X367,S367=T367+U367+V367+W367))),"","○")</f>
        <v>○</v>
      </c>
      <c r="AE367" s="48" t="str">
        <f aca="false">IF(AND(Q367="R3.4以降",AA367=""),"○","")</f>
        <v/>
      </c>
      <c r="AF367" s="49" t="str">
        <f aca="false">IF(OR(K367="",M367="",N367="",O367=""),"○","")</f>
        <v>○</v>
      </c>
    </row>
    <row r="368" customFormat="false" ht="17.25" hidden="false" customHeight="false" outlineLevel="0" collapsed="false">
      <c r="A368" s="51" t="n">
        <v>376</v>
      </c>
      <c r="B368" s="52"/>
      <c r="C368" s="37"/>
      <c r="D368" s="37"/>
      <c r="E368" s="39"/>
      <c r="F368" s="38"/>
      <c r="G368" s="39"/>
      <c r="H368" s="40"/>
      <c r="I368" s="40"/>
      <c r="J368" s="40"/>
      <c r="K368" s="40"/>
      <c r="L368" s="40"/>
      <c r="M368" s="37"/>
      <c r="N368" s="40"/>
      <c r="O368" s="40"/>
      <c r="P368" s="37"/>
      <c r="Q368" s="37"/>
      <c r="R368" s="43"/>
      <c r="S368" s="43"/>
      <c r="T368" s="43"/>
      <c r="U368" s="43"/>
      <c r="V368" s="43"/>
      <c r="W368" s="43"/>
      <c r="X368" s="43"/>
      <c r="Y368" s="39"/>
      <c r="Z368" s="39"/>
      <c r="AA368" s="39"/>
      <c r="AB368" s="41"/>
      <c r="AC368" s="54" t="str">
        <f aca="false">IF(OR(C368="補",AND(C368="単",R368=U368+V368+W368)),"","○")</f>
        <v>○</v>
      </c>
      <c r="AD368" s="47" t="str">
        <f aca="false">IF(OR(C368="単",AND(C368="補",AND(R368=S368+X368,S368=T368+U368+V368+W368))),"","○")</f>
        <v>○</v>
      </c>
      <c r="AE368" s="48" t="str">
        <f aca="false">IF(AND(Q368="R3.4以降",AA368=""),"○","")</f>
        <v/>
      </c>
      <c r="AF368" s="49" t="str">
        <f aca="false">IF(OR(K368="",M368="",N368="",O368=""),"○","")</f>
        <v>○</v>
      </c>
    </row>
    <row r="369" customFormat="false" ht="17.25" hidden="false" customHeight="false" outlineLevel="0" collapsed="false">
      <c r="A369" s="51" t="n">
        <v>377</v>
      </c>
      <c r="B369" s="52"/>
      <c r="C369" s="37"/>
      <c r="D369" s="37"/>
      <c r="E369" s="39"/>
      <c r="F369" s="38"/>
      <c r="G369" s="39"/>
      <c r="H369" s="40"/>
      <c r="I369" s="40"/>
      <c r="J369" s="40"/>
      <c r="K369" s="40"/>
      <c r="L369" s="40"/>
      <c r="M369" s="37"/>
      <c r="N369" s="40"/>
      <c r="O369" s="40"/>
      <c r="P369" s="37"/>
      <c r="Q369" s="37"/>
      <c r="R369" s="43"/>
      <c r="S369" s="43"/>
      <c r="T369" s="43"/>
      <c r="U369" s="43"/>
      <c r="V369" s="43"/>
      <c r="W369" s="43"/>
      <c r="X369" s="43"/>
      <c r="Y369" s="39"/>
      <c r="Z369" s="39"/>
      <c r="AA369" s="39"/>
      <c r="AB369" s="41"/>
      <c r="AC369" s="54" t="str">
        <f aca="false">IF(OR(C369="補",AND(C369="単",R369=U369+V369+W369)),"","○")</f>
        <v>○</v>
      </c>
      <c r="AD369" s="47" t="str">
        <f aca="false">IF(OR(C369="単",AND(C369="補",AND(R369=S369+X369,S369=T369+U369+V369+W369))),"","○")</f>
        <v>○</v>
      </c>
      <c r="AE369" s="48" t="str">
        <f aca="false">IF(AND(Q369="R3.4以降",AA369=""),"○","")</f>
        <v/>
      </c>
      <c r="AF369" s="49" t="str">
        <f aca="false">IF(OR(K369="",M369="",N369="",O369=""),"○","")</f>
        <v>○</v>
      </c>
    </row>
    <row r="370" customFormat="false" ht="17.25" hidden="false" customHeight="false" outlineLevel="0" collapsed="false">
      <c r="A370" s="51" t="n">
        <v>378</v>
      </c>
      <c r="B370" s="52"/>
      <c r="C370" s="37"/>
      <c r="D370" s="37"/>
      <c r="E370" s="39"/>
      <c r="F370" s="38"/>
      <c r="G370" s="39"/>
      <c r="H370" s="40"/>
      <c r="I370" s="40"/>
      <c r="J370" s="40"/>
      <c r="K370" s="40"/>
      <c r="L370" s="40"/>
      <c r="M370" s="37"/>
      <c r="N370" s="40"/>
      <c r="O370" s="40"/>
      <c r="P370" s="37"/>
      <c r="Q370" s="37"/>
      <c r="R370" s="43"/>
      <c r="S370" s="43"/>
      <c r="T370" s="43"/>
      <c r="U370" s="43"/>
      <c r="V370" s="43"/>
      <c r="W370" s="43"/>
      <c r="X370" s="43"/>
      <c r="Y370" s="39"/>
      <c r="Z370" s="39"/>
      <c r="AA370" s="39"/>
      <c r="AB370" s="41"/>
      <c r="AC370" s="54" t="str">
        <f aca="false">IF(OR(C370="補",AND(C370="単",R370=U370+V370+W370)),"","○")</f>
        <v>○</v>
      </c>
      <c r="AD370" s="47" t="str">
        <f aca="false">IF(OR(C370="単",AND(C370="補",AND(R370=S370+X370,S370=T370+U370+V370+W370))),"","○")</f>
        <v>○</v>
      </c>
      <c r="AE370" s="48" t="str">
        <f aca="false">IF(AND(Q370="R3.4以降",AA370=""),"○","")</f>
        <v/>
      </c>
      <c r="AF370" s="49" t="str">
        <f aca="false">IF(OR(K370="",M370="",N370="",O370=""),"○","")</f>
        <v>○</v>
      </c>
    </row>
    <row r="371" customFormat="false" ht="17.25" hidden="false" customHeight="false" outlineLevel="0" collapsed="false">
      <c r="A371" s="51" t="n">
        <v>379</v>
      </c>
      <c r="B371" s="52"/>
      <c r="C371" s="37"/>
      <c r="D371" s="37"/>
      <c r="E371" s="39"/>
      <c r="F371" s="38"/>
      <c r="G371" s="39"/>
      <c r="H371" s="40"/>
      <c r="I371" s="40"/>
      <c r="J371" s="40"/>
      <c r="K371" s="40"/>
      <c r="L371" s="40"/>
      <c r="M371" s="37"/>
      <c r="N371" s="40"/>
      <c r="O371" s="40"/>
      <c r="P371" s="37"/>
      <c r="Q371" s="37"/>
      <c r="R371" s="43"/>
      <c r="S371" s="43"/>
      <c r="T371" s="43"/>
      <c r="U371" s="43"/>
      <c r="V371" s="43"/>
      <c r="W371" s="43"/>
      <c r="X371" s="43"/>
      <c r="Y371" s="39"/>
      <c r="Z371" s="39"/>
      <c r="AA371" s="39"/>
      <c r="AB371" s="41"/>
      <c r="AC371" s="54" t="str">
        <f aca="false">IF(OR(C371="補",AND(C371="単",R371=U371+V371+W371)),"","○")</f>
        <v>○</v>
      </c>
      <c r="AD371" s="47" t="str">
        <f aca="false">IF(OR(C371="単",AND(C371="補",AND(R371=S371+X371,S371=T371+U371+V371+W371))),"","○")</f>
        <v>○</v>
      </c>
      <c r="AE371" s="48" t="str">
        <f aca="false">IF(AND(Q371="R3.4以降",AA371=""),"○","")</f>
        <v/>
      </c>
      <c r="AF371" s="49" t="str">
        <f aca="false">IF(OR(K371="",M371="",N371="",O371=""),"○","")</f>
        <v>○</v>
      </c>
    </row>
    <row r="372" customFormat="false" ht="17.25" hidden="false" customHeight="false" outlineLevel="0" collapsed="false">
      <c r="A372" s="51" t="n">
        <v>380</v>
      </c>
      <c r="B372" s="52"/>
      <c r="C372" s="37"/>
      <c r="D372" s="37"/>
      <c r="E372" s="39"/>
      <c r="F372" s="38"/>
      <c r="G372" s="39"/>
      <c r="H372" s="40"/>
      <c r="I372" s="40"/>
      <c r="J372" s="40"/>
      <c r="K372" s="40"/>
      <c r="L372" s="40"/>
      <c r="M372" s="37"/>
      <c r="N372" s="40"/>
      <c r="O372" s="40"/>
      <c r="P372" s="37"/>
      <c r="Q372" s="37"/>
      <c r="R372" s="43"/>
      <c r="S372" s="43"/>
      <c r="T372" s="43"/>
      <c r="U372" s="43"/>
      <c r="V372" s="43"/>
      <c r="W372" s="43"/>
      <c r="X372" s="43"/>
      <c r="Y372" s="39"/>
      <c r="Z372" s="39"/>
      <c r="AA372" s="39"/>
      <c r="AB372" s="41"/>
      <c r="AC372" s="54" t="str">
        <f aca="false">IF(OR(C372="補",AND(C372="単",R372=U372+V372+W372)),"","○")</f>
        <v>○</v>
      </c>
      <c r="AD372" s="47" t="str">
        <f aca="false">IF(OR(C372="単",AND(C372="補",AND(R372=S372+X372,S372=T372+U372+V372+W372))),"","○")</f>
        <v>○</v>
      </c>
      <c r="AE372" s="48" t="str">
        <f aca="false">IF(AND(Q372="R3.4以降",AA372=""),"○","")</f>
        <v/>
      </c>
      <c r="AF372" s="49" t="str">
        <f aca="false">IF(OR(K372="",M372="",N372="",O372=""),"○","")</f>
        <v>○</v>
      </c>
    </row>
    <row r="373" customFormat="false" ht="17.25" hidden="false" customHeight="false" outlineLevel="0" collapsed="false">
      <c r="A373" s="51" t="n">
        <v>381</v>
      </c>
      <c r="B373" s="52"/>
      <c r="C373" s="37"/>
      <c r="D373" s="37"/>
      <c r="E373" s="39"/>
      <c r="F373" s="38"/>
      <c r="G373" s="39"/>
      <c r="H373" s="40"/>
      <c r="I373" s="40"/>
      <c r="J373" s="40"/>
      <c r="K373" s="40"/>
      <c r="L373" s="40"/>
      <c r="M373" s="37"/>
      <c r="N373" s="40"/>
      <c r="O373" s="40"/>
      <c r="P373" s="37"/>
      <c r="Q373" s="37"/>
      <c r="R373" s="43"/>
      <c r="S373" s="43"/>
      <c r="T373" s="43"/>
      <c r="U373" s="43"/>
      <c r="V373" s="43"/>
      <c r="W373" s="43"/>
      <c r="X373" s="43"/>
      <c r="Y373" s="39"/>
      <c r="Z373" s="39"/>
      <c r="AA373" s="39"/>
      <c r="AB373" s="41"/>
      <c r="AC373" s="54" t="str">
        <f aca="false">IF(OR(C373="補",AND(C373="単",R373=U373+V373+W373)),"","○")</f>
        <v>○</v>
      </c>
      <c r="AD373" s="47" t="str">
        <f aca="false">IF(OR(C373="単",AND(C373="補",AND(R373=S373+X373,S373=T373+U373+V373+W373))),"","○")</f>
        <v>○</v>
      </c>
      <c r="AE373" s="48" t="str">
        <f aca="false">IF(AND(Q373="R3.4以降",AA373=""),"○","")</f>
        <v/>
      </c>
      <c r="AF373" s="49" t="str">
        <f aca="false">IF(OR(K373="",M373="",N373="",O373=""),"○","")</f>
        <v>○</v>
      </c>
    </row>
    <row r="374" customFormat="false" ht="17.25" hidden="false" customHeight="false" outlineLevel="0" collapsed="false">
      <c r="A374" s="51" t="n">
        <v>382</v>
      </c>
      <c r="B374" s="52"/>
      <c r="C374" s="37"/>
      <c r="D374" s="37"/>
      <c r="E374" s="39"/>
      <c r="F374" s="38"/>
      <c r="G374" s="39"/>
      <c r="H374" s="40"/>
      <c r="I374" s="40"/>
      <c r="J374" s="40"/>
      <c r="K374" s="40"/>
      <c r="L374" s="40"/>
      <c r="M374" s="37"/>
      <c r="N374" s="40"/>
      <c r="O374" s="40"/>
      <c r="P374" s="37"/>
      <c r="Q374" s="37"/>
      <c r="R374" s="43"/>
      <c r="S374" s="43"/>
      <c r="T374" s="43"/>
      <c r="U374" s="43"/>
      <c r="V374" s="43"/>
      <c r="W374" s="43"/>
      <c r="X374" s="43"/>
      <c r="Y374" s="39"/>
      <c r="Z374" s="39"/>
      <c r="AA374" s="39"/>
      <c r="AB374" s="41"/>
      <c r="AC374" s="54" t="str">
        <f aca="false">IF(OR(C374="補",AND(C374="単",R374=U374+V374+W374)),"","○")</f>
        <v>○</v>
      </c>
      <c r="AD374" s="47" t="str">
        <f aca="false">IF(OR(C374="単",AND(C374="補",AND(R374=S374+X374,S374=T374+U374+V374+W374))),"","○")</f>
        <v>○</v>
      </c>
      <c r="AE374" s="48" t="str">
        <f aca="false">IF(AND(Q374="R3.4以降",AA374=""),"○","")</f>
        <v/>
      </c>
      <c r="AF374" s="49" t="str">
        <f aca="false">IF(OR(K374="",M374="",N374="",O374=""),"○","")</f>
        <v>○</v>
      </c>
    </row>
    <row r="375" customFormat="false" ht="17.25" hidden="false" customHeight="false" outlineLevel="0" collapsed="false">
      <c r="A375" s="51" t="n">
        <v>383</v>
      </c>
      <c r="B375" s="52"/>
      <c r="C375" s="37"/>
      <c r="D375" s="37"/>
      <c r="E375" s="39"/>
      <c r="F375" s="38"/>
      <c r="G375" s="39"/>
      <c r="H375" s="40"/>
      <c r="I375" s="40"/>
      <c r="J375" s="40"/>
      <c r="K375" s="40"/>
      <c r="L375" s="40"/>
      <c r="M375" s="37"/>
      <c r="N375" s="40"/>
      <c r="O375" s="40"/>
      <c r="P375" s="37"/>
      <c r="Q375" s="37"/>
      <c r="R375" s="43"/>
      <c r="S375" s="43"/>
      <c r="T375" s="43"/>
      <c r="U375" s="43"/>
      <c r="V375" s="43"/>
      <c r="W375" s="43"/>
      <c r="X375" s="43"/>
      <c r="Y375" s="39"/>
      <c r="Z375" s="39"/>
      <c r="AA375" s="39"/>
      <c r="AB375" s="41"/>
      <c r="AC375" s="54" t="str">
        <f aca="false">IF(OR(C375="補",AND(C375="単",R375=U375+V375+W375)),"","○")</f>
        <v>○</v>
      </c>
      <c r="AD375" s="47" t="str">
        <f aca="false">IF(OR(C375="単",AND(C375="補",AND(R375=S375+X375,S375=T375+U375+V375+W375))),"","○")</f>
        <v>○</v>
      </c>
      <c r="AE375" s="48" t="str">
        <f aca="false">IF(AND(Q375="R3.4以降",AA375=""),"○","")</f>
        <v/>
      </c>
      <c r="AF375" s="49" t="str">
        <f aca="false">IF(OR(K375="",M375="",N375="",O375=""),"○","")</f>
        <v>○</v>
      </c>
    </row>
    <row r="376" customFormat="false" ht="17.25" hidden="false" customHeight="false" outlineLevel="0" collapsed="false">
      <c r="A376" s="51" t="n">
        <v>384</v>
      </c>
      <c r="B376" s="52"/>
      <c r="C376" s="37"/>
      <c r="D376" s="37"/>
      <c r="E376" s="39"/>
      <c r="F376" s="38"/>
      <c r="G376" s="39"/>
      <c r="H376" s="40"/>
      <c r="I376" s="40"/>
      <c r="J376" s="40"/>
      <c r="K376" s="40"/>
      <c r="L376" s="40"/>
      <c r="M376" s="37"/>
      <c r="N376" s="40"/>
      <c r="O376" s="40"/>
      <c r="P376" s="37"/>
      <c r="Q376" s="37"/>
      <c r="R376" s="43"/>
      <c r="S376" s="43"/>
      <c r="T376" s="43"/>
      <c r="U376" s="43"/>
      <c r="V376" s="43"/>
      <c r="W376" s="43"/>
      <c r="X376" s="43"/>
      <c r="Y376" s="39"/>
      <c r="Z376" s="39"/>
      <c r="AA376" s="39"/>
      <c r="AB376" s="41"/>
      <c r="AC376" s="54" t="str">
        <f aca="false">IF(OR(C376="補",AND(C376="単",R376=U376+V376+W376)),"","○")</f>
        <v>○</v>
      </c>
      <c r="AD376" s="47" t="str">
        <f aca="false">IF(OR(C376="単",AND(C376="補",AND(R376=S376+X376,S376=T376+U376+V376+W376))),"","○")</f>
        <v>○</v>
      </c>
      <c r="AE376" s="48" t="str">
        <f aca="false">IF(AND(Q376="R3.4以降",AA376=""),"○","")</f>
        <v/>
      </c>
      <c r="AF376" s="49" t="str">
        <f aca="false">IF(OR(K376="",M376="",N376="",O376=""),"○","")</f>
        <v>○</v>
      </c>
    </row>
    <row r="377" customFormat="false" ht="17.25" hidden="false" customHeight="false" outlineLevel="0" collapsed="false">
      <c r="A377" s="51" t="n">
        <v>385</v>
      </c>
      <c r="B377" s="52"/>
      <c r="C377" s="37"/>
      <c r="D377" s="37"/>
      <c r="E377" s="39"/>
      <c r="F377" s="38"/>
      <c r="G377" s="39"/>
      <c r="H377" s="40"/>
      <c r="I377" s="40"/>
      <c r="J377" s="40"/>
      <c r="K377" s="40"/>
      <c r="L377" s="40"/>
      <c r="M377" s="37"/>
      <c r="N377" s="40"/>
      <c r="O377" s="40"/>
      <c r="P377" s="37"/>
      <c r="Q377" s="37"/>
      <c r="R377" s="43"/>
      <c r="S377" s="43"/>
      <c r="T377" s="43"/>
      <c r="U377" s="43"/>
      <c r="V377" s="43"/>
      <c r="W377" s="43"/>
      <c r="X377" s="43"/>
      <c r="Y377" s="39"/>
      <c r="Z377" s="39"/>
      <c r="AA377" s="39"/>
      <c r="AB377" s="41"/>
      <c r="AC377" s="54" t="str">
        <f aca="false">IF(OR(C377="補",AND(C377="単",R377=U377+V377+W377)),"","○")</f>
        <v>○</v>
      </c>
      <c r="AD377" s="47" t="str">
        <f aca="false">IF(OR(C377="単",AND(C377="補",AND(R377=S377+X377,S377=T377+U377+V377+W377))),"","○")</f>
        <v>○</v>
      </c>
      <c r="AE377" s="48" t="str">
        <f aca="false">IF(AND(Q377="R3.4以降",AA377=""),"○","")</f>
        <v/>
      </c>
      <c r="AF377" s="49" t="str">
        <f aca="false">IF(OR(K377="",M377="",N377="",O377=""),"○","")</f>
        <v>○</v>
      </c>
    </row>
    <row r="378" customFormat="false" ht="17.25" hidden="false" customHeight="false" outlineLevel="0" collapsed="false">
      <c r="A378" s="51" t="n">
        <v>386</v>
      </c>
      <c r="B378" s="52"/>
      <c r="C378" s="37"/>
      <c r="D378" s="37"/>
      <c r="E378" s="39"/>
      <c r="F378" s="38"/>
      <c r="G378" s="39"/>
      <c r="H378" s="40"/>
      <c r="I378" s="40"/>
      <c r="J378" s="40"/>
      <c r="K378" s="40"/>
      <c r="L378" s="40"/>
      <c r="M378" s="37"/>
      <c r="N378" s="40"/>
      <c r="O378" s="40"/>
      <c r="P378" s="37"/>
      <c r="Q378" s="37"/>
      <c r="R378" s="43"/>
      <c r="S378" s="43"/>
      <c r="T378" s="43"/>
      <c r="U378" s="43"/>
      <c r="V378" s="43"/>
      <c r="W378" s="43"/>
      <c r="X378" s="43"/>
      <c r="Y378" s="39"/>
      <c r="Z378" s="39"/>
      <c r="AA378" s="39"/>
      <c r="AB378" s="41"/>
      <c r="AC378" s="54" t="str">
        <f aca="false">IF(OR(C378="補",AND(C378="単",R378=U378+V378+W378)),"","○")</f>
        <v>○</v>
      </c>
      <c r="AD378" s="47" t="str">
        <f aca="false">IF(OR(C378="単",AND(C378="補",AND(R378=S378+X378,S378=T378+U378+V378+W378))),"","○")</f>
        <v>○</v>
      </c>
      <c r="AE378" s="48" t="str">
        <f aca="false">IF(AND(Q378="R3.4以降",AA378=""),"○","")</f>
        <v/>
      </c>
      <c r="AF378" s="49" t="str">
        <f aca="false">IF(OR(K378="",M378="",N378="",O378=""),"○","")</f>
        <v>○</v>
      </c>
    </row>
    <row r="379" customFormat="false" ht="17.25" hidden="false" customHeight="false" outlineLevel="0" collapsed="false">
      <c r="A379" s="51" t="n">
        <v>387</v>
      </c>
      <c r="B379" s="52"/>
      <c r="C379" s="37"/>
      <c r="D379" s="37"/>
      <c r="E379" s="39"/>
      <c r="F379" s="38"/>
      <c r="G379" s="39"/>
      <c r="H379" s="40"/>
      <c r="I379" s="40"/>
      <c r="J379" s="40"/>
      <c r="K379" s="40"/>
      <c r="L379" s="40"/>
      <c r="M379" s="37"/>
      <c r="N379" s="40"/>
      <c r="O379" s="40"/>
      <c r="P379" s="37"/>
      <c r="Q379" s="37"/>
      <c r="R379" s="43"/>
      <c r="S379" s="43"/>
      <c r="T379" s="43"/>
      <c r="U379" s="43"/>
      <c r="V379" s="43"/>
      <c r="W379" s="43"/>
      <c r="X379" s="43"/>
      <c r="Y379" s="39"/>
      <c r="Z379" s="39"/>
      <c r="AA379" s="39"/>
      <c r="AB379" s="41"/>
      <c r="AC379" s="54" t="str">
        <f aca="false">IF(OR(C379="補",AND(C379="単",R379=U379+V379+W379)),"","○")</f>
        <v>○</v>
      </c>
      <c r="AD379" s="47" t="str">
        <f aca="false">IF(OR(C379="単",AND(C379="補",AND(R379=S379+X379,S379=T379+U379+V379+W379))),"","○")</f>
        <v>○</v>
      </c>
      <c r="AE379" s="48" t="str">
        <f aca="false">IF(AND(Q379="R3.4以降",AA379=""),"○","")</f>
        <v/>
      </c>
      <c r="AF379" s="49" t="str">
        <f aca="false">IF(OR(K379="",M379="",N379="",O379=""),"○","")</f>
        <v>○</v>
      </c>
    </row>
    <row r="380" customFormat="false" ht="17.25" hidden="false" customHeight="false" outlineLevel="0" collapsed="false">
      <c r="A380" s="51" t="n">
        <v>388</v>
      </c>
      <c r="B380" s="52"/>
      <c r="C380" s="37"/>
      <c r="D380" s="37"/>
      <c r="E380" s="39"/>
      <c r="F380" s="38"/>
      <c r="G380" s="39"/>
      <c r="H380" s="40"/>
      <c r="I380" s="40"/>
      <c r="J380" s="40"/>
      <c r="K380" s="40"/>
      <c r="L380" s="40"/>
      <c r="M380" s="37"/>
      <c r="N380" s="40"/>
      <c r="O380" s="40"/>
      <c r="P380" s="37"/>
      <c r="Q380" s="37"/>
      <c r="R380" s="43"/>
      <c r="S380" s="43"/>
      <c r="T380" s="43"/>
      <c r="U380" s="43"/>
      <c r="V380" s="43"/>
      <c r="W380" s="43"/>
      <c r="X380" s="43"/>
      <c r="Y380" s="39"/>
      <c r="Z380" s="39"/>
      <c r="AA380" s="39"/>
      <c r="AB380" s="41"/>
      <c r="AC380" s="54" t="str">
        <f aca="false">IF(OR(C380="補",AND(C380="単",R380=U380+V380+W380)),"","○")</f>
        <v>○</v>
      </c>
      <c r="AD380" s="47" t="str">
        <f aca="false">IF(OR(C380="単",AND(C380="補",AND(R380=S380+X380,S380=T380+U380+V380+W380))),"","○")</f>
        <v>○</v>
      </c>
      <c r="AE380" s="48" t="str">
        <f aca="false">IF(AND(Q380="R3.4以降",AA380=""),"○","")</f>
        <v/>
      </c>
      <c r="AF380" s="49" t="str">
        <f aca="false">IF(OR(K380="",M380="",N380="",O380=""),"○","")</f>
        <v>○</v>
      </c>
    </row>
    <row r="381" customFormat="false" ht="17.25" hidden="false" customHeight="false" outlineLevel="0" collapsed="false">
      <c r="A381" s="51" t="n">
        <v>389</v>
      </c>
      <c r="B381" s="52"/>
      <c r="C381" s="37"/>
      <c r="D381" s="37"/>
      <c r="E381" s="39"/>
      <c r="F381" s="38"/>
      <c r="G381" s="39"/>
      <c r="H381" s="40"/>
      <c r="I381" s="40"/>
      <c r="J381" s="40"/>
      <c r="K381" s="40"/>
      <c r="L381" s="40"/>
      <c r="M381" s="37"/>
      <c r="N381" s="40"/>
      <c r="O381" s="40"/>
      <c r="P381" s="37"/>
      <c r="Q381" s="37"/>
      <c r="R381" s="43"/>
      <c r="S381" s="43"/>
      <c r="T381" s="43"/>
      <c r="U381" s="43"/>
      <c r="V381" s="43"/>
      <c r="W381" s="43"/>
      <c r="X381" s="43"/>
      <c r="Y381" s="39"/>
      <c r="Z381" s="39"/>
      <c r="AA381" s="39"/>
      <c r="AB381" s="41"/>
      <c r="AC381" s="54" t="str">
        <f aca="false">IF(OR(C381="補",AND(C381="単",R381=U381+V381+W381)),"","○")</f>
        <v>○</v>
      </c>
      <c r="AD381" s="47" t="str">
        <f aca="false">IF(OR(C381="単",AND(C381="補",AND(R381=S381+X381,S381=T381+U381+V381+W381))),"","○")</f>
        <v>○</v>
      </c>
      <c r="AE381" s="48" t="str">
        <f aca="false">IF(AND(Q381="R3.4以降",AA381=""),"○","")</f>
        <v/>
      </c>
      <c r="AF381" s="49" t="str">
        <f aca="false">IF(OR(K381="",M381="",N381="",O381=""),"○","")</f>
        <v>○</v>
      </c>
    </row>
    <row r="382" customFormat="false" ht="17.25" hidden="false" customHeight="false" outlineLevel="0" collapsed="false">
      <c r="A382" s="51" t="n">
        <v>390</v>
      </c>
      <c r="B382" s="52"/>
      <c r="C382" s="37"/>
      <c r="D382" s="37"/>
      <c r="E382" s="39"/>
      <c r="F382" s="38"/>
      <c r="G382" s="39"/>
      <c r="H382" s="40"/>
      <c r="I382" s="40"/>
      <c r="J382" s="40"/>
      <c r="K382" s="40"/>
      <c r="L382" s="40"/>
      <c r="M382" s="37"/>
      <c r="N382" s="40"/>
      <c r="O382" s="40"/>
      <c r="P382" s="37"/>
      <c r="Q382" s="37"/>
      <c r="R382" s="43"/>
      <c r="S382" s="43"/>
      <c r="T382" s="43"/>
      <c r="U382" s="43"/>
      <c r="V382" s="43"/>
      <c r="W382" s="43"/>
      <c r="X382" s="43"/>
      <c r="Y382" s="39"/>
      <c r="Z382" s="39"/>
      <c r="AA382" s="39"/>
      <c r="AB382" s="41"/>
      <c r="AC382" s="54" t="str">
        <f aca="false">IF(OR(C382="補",AND(C382="単",R382=U382+V382+W382)),"","○")</f>
        <v>○</v>
      </c>
      <c r="AD382" s="47" t="str">
        <f aca="false">IF(OR(C382="単",AND(C382="補",AND(R382=S382+X382,S382=T382+U382+V382+W382))),"","○")</f>
        <v>○</v>
      </c>
      <c r="AE382" s="48" t="str">
        <f aca="false">IF(AND(Q382="R3.4以降",AA382=""),"○","")</f>
        <v/>
      </c>
      <c r="AF382" s="49" t="str">
        <f aca="false">IF(OR(K382="",M382="",N382="",O382=""),"○","")</f>
        <v>○</v>
      </c>
    </row>
    <row r="383" customFormat="false" ht="17.25" hidden="false" customHeight="false" outlineLevel="0" collapsed="false">
      <c r="A383" s="51" t="n">
        <v>391</v>
      </c>
      <c r="B383" s="52"/>
      <c r="C383" s="37"/>
      <c r="D383" s="37"/>
      <c r="E383" s="39"/>
      <c r="F383" s="38"/>
      <c r="G383" s="39"/>
      <c r="H383" s="40"/>
      <c r="I383" s="40"/>
      <c r="J383" s="40"/>
      <c r="K383" s="40"/>
      <c r="L383" s="40"/>
      <c r="M383" s="37"/>
      <c r="N383" s="40"/>
      <c r="O383" s="40"/>
      <c r="P383" s="37"/>
      <c r="Q383" s="37"/>
      <c r="R383" s="43"/>
      <c r="S383" s="43"/>
      <c r="T383" s="43"/>
      <c r="U383" s="43"/>
      <c r="V383" s="43"/>
      <c r="W383" s="43"/>
      <c r="X383" s="43"/>
      <c r="Y383" s="39"/>
      <c r="Z383" s="39"/>
      <c r="AA383" s="39"/>
      <c r="AB383" s="41"/>
      <c r="AC383" s="54" t="str">
        <f aca="false">IF(OR(C383="補",AND(C383="単",R383=U383+V383+W383)),"","○")</f>
        <v>○</v>
      </c>
      <c r="AD383" s="47" t="str">
        <f aca="false">IF(OR(C383="単",AND(C383="補",AND(R383=S383+X383,S383=T383+U383+V383+W383))),"","○")</f>
        <v>○</v>
      </c>
      <c r="AE383" s="48" t="str">
        <f aca="false">IF(AND(Q383="R3.4以降",AA383=""),"○","")</f>
        <v/>
      </c>
      <c r="AF383" s="49" t="str">
        <f aca="false">IF(OR(K383="",M383="",N383="",O383=""),"○","")</f>
        <v>○</v>
      </c>
    </row>
    <row r="384" customFormat="false" ht="17.25" hidden="false" customHeight="false" outlineLevel="0" collapsed="false">
      <c r="A384" s="51" t="n">
        <v>392</v>
      </c>
      <c r="B384" s="52"/>
      <c r="C384" s="37"/>
      <c r="D384" s="37"/>
      <c r="E384" s="39"/>
      <c r="F384" s="38"/>
      <c r="G384" s="39"/>
      <c r="H384" s="40"/>
      <c r="I384" s="40"/>
      <c r="J384" s="40"/>
      <c r="K384" s="40"/>
      <c r="L384" s="40"/>
      <c r="M384" s="37"/>
      <c r="N384" s="40"/>
      <c r="O384" s="40"/>
      <c r="P384" s="37"/>
      <c r="Q384" s="37"/>
      <c r="R384" s="43"/>
      <c r="S384" s="43"/>
      <c r="T384" s="43"/>
      <c r="U384" s="43"/>
      <c r="V384" s="43"/>
      <c r="W384" s="43"/>
      <c r="X384" s="43"/>
      <c r="Y384" s="39"/>
      <c r="Z384" s="39"/>
      <c r="AA384" s="39"/>
      <c r="AB384" s="41"/>
      <c r="AC384" s="54" t="str">
        <f aca="false">IF(OR(C384="補",AND(C384="単",R384=U384+V384+W384)),"","○")</f>
        <v>○</v>
      </c>
      <c r="AD384" s="47" t="str">
        <f aca="false">IF(OR(C384="単",AND(C384="補",AND(R384=S384+X384,S384=T384+U384+V384+W384))),"","○")</f>
        <v>○</v>
      </c>
      <c r="AE384" s="48" t="str">
        <f aca="false">IF(AND(Q384="R3.4以降",AA384=""),"○","")</f>
        <v/>
      </c>
      <c r="AF384" s="49" t="str">
        <f aca="false">IF(OR(K384="",M384="",N384="",O384=""),"○","")</f>
        <v>○</v>
      </c>
    </row>
    <row r="385" customFormat="false" ht="17.25" hidden="false" customHeight="false" outlineLevel="0" collapsed="false">
      <c r="A385" s="51" t="n">
        <v>393</v>
      </c>
      <c r="B385" s="52"/>
      <c r="C385" s="37"/>
      <c r="D385" s="37"/>
      <c r="E385" s="39"/>
      <c r="F385" s="38"/>
      <c r="G385" s="39"/>
      <c r="H385" s="40"/>
      <c r="I385" s="40"/>
      <c r="J385" s="40"/>
      <c r="K385" s="40"/>
      <c r="L385" s="40"/>
      <c r="M385" s="37"/>
      <c r="N385" s="40"/>
      <c r="O385" s="40"/>
      <c r="P385" s="37"/>
      <c r="Q385" s="37"/>
      <c r="R385" s="43"/>
      <c r="S385" s="43"/>
      <c r="T385" s="43"/>
      <c r="U385" s="43"/>
      <c r="V385" s="43"/>
      <c r="W385" s="43"/>
      <c r="X385" s="43"/>
      <c r="Y385" s="39"/>
      <c r="Z385" s="39"/>
      <c r="AA385" s="39"/>
      <c r="AB385" s="41"/>
      <c r="AC385" s="54" t="str">
        <f aca="false">IF(OR(C385="補",AND(C385="単",R385=U385+V385+W385)),"","○")</f>
        <v>○</v>
      </c>
      <c r="AD385" s="47" t="str">
        <f aca="false">IF(OR(C385="単",AND(C385="補",AND(R385=S385+X385,S385=T385+U385+V385+W385))),"","○")</f>
        <v>○</v>
      </c>
      <c r="AE385" s="48" t="str">
        <f aca="false">IF(AND(Q385="R3.4以降",AA385=""),"○","")</f>
        <v/>
      </c>
      <c r="AF385" s="49" t="str">
        <f aca="false">IF(OR(K385="",M385="",N385="",O385=""),"○","")</f>
        <v>○</v>
      </c>
    </row>
    <row r="386" customFormat="false" ht="17.25" hidden="false" customHeight="false" outlineLevel="0" collapsed="false">
      <c r="A386" s="51" t="n">
        <v>394</v>
      </c>
      <c r="B386" s="52"/>
      <c r="C386" s="37"/>
      <c r="D386" s="37"/>
      <c r="E386" s="39"/>
      <c r="F386" s="38"/>
      <c r="G386" s="39"/>
      <c r="H386" s="40"/>
      <c r="I386" s="40"/>
      <c r="J386" s="40"/>
      <c r="K386" s="40"/>
      <c r="L386" s="40"/>
      <c r="M386" s="37"/>
      <c r="N386" s="40"/>
      <c r="O386" s="40"/>
      <c r="P386" s="37"/>
      <c r="Q386" s="37"/>
      <c r="R386" s="43"/>
      <c r="S386" s="43"/>
      <c r="T386" s="43"/>
      <c r="U386" s="43"/>
      <c r="V386" s="43"/>
      <c r="W386" s="43"/>
      <c r="X386" s="43"/>
      <c r="Y386" s="39"/>
      <c r="Z386" s="39"/>
      <c r="AA386" s="39"/>
      <c r="AB386" s="41"/>
      <c r="AC386" s="54" t="str">
        <f aca="false">IF(OR(C386="補",AND(C386="単",R386=U386+V386+W386)),"","○")</f>
        <v>○</v>
      </c>
      <c r="AD386" s="47" t="str">
        <f aca="false">IF(OR(C386="単",AND(C386="補",AND(R386=S386+X386,S386=T386+U386+V386+W386))),"","○")</f>
        <v>○</v>
      </c>
      <c r="AE386" s="48" t="str">
        <f aca="false">IF(AND(Q386="R3.4以降",AA386=""),"○","")</f>
        <v/>
      </c>
      <c r="AF386" s="49" t="str">
        <f aca="false">IF(OR(K386="",M386="",N386="",O386=""),"○","")</f>
        <v>○</v>
      </c>
    </row>
    <row r="387" customFormat="false" ht="17.25" hidden="false" customHeight="false" outlineLevel="0" collapsed="false">
      <c r="A387" s="51" t="n">
        <v>395</v>
      </c>
      <c r="B387" s="52"/>
      <c r="C387" s="37"/>
      <c r="D387" s="37"/>
      <c r="E387" s="39"/>
      <c r="F387" s="38"/>
      <c r="G387" s="39"/>
      <c r="H387" s="40"/>
      <c r="I387" s="40"/>
      <c r="J387" s="40"/>
      <c r="K387" s="40"/>
      <c r="L387" s="40"/>
      <c r="M387" s="37"/>
      <c r="N387" s="40"/>
      <c r="O387" s="40"/>
      <c r="P387" s="37"/>
      <c r="Q387" s="37"/>
      <c r="R387" s="43"/>
      <c r="S387" s="43"/>
      <c r="T387" s="43"/>
      <c r="U387" s="43"/>
      <c r="V387" s="43"/>
      <c r="W387" s="43"/>
      <c r="X387" s="43"/>
      <c r="Y387" s="39"/>
      <c r="Z387" s="39"/>
      <c r="AA387" s="39"/>
      <c r="AB387" s="41"/>
      <c r="AC387" s="54" t="str">
        <f aca="false">IF(OR(C387="補",AND(C387="単",R387=U387+V387+W387)),"","○")</f>
        <v>○</v>
      </c>
      <c r="AD387" s="47" t="str">
        <f aca="false">IF(OR(C387="単",AND(C387="補",AND(R387=S387+X387,S387=T387+U387+V387+W387))),"","○")</f>
        <v>○</v>
      </c>
      <c r="AE387" s="48" t="str">
        <f aca="false">IF(AND(Q387="R3.4以降",AA387=""),"○","")</f>
        <v/>
      </c>
      <c r="AF387" s="49" t="str">
        <f aca="false">IF(OR(K387="",M387="",N387="",O387=""),"○","")</f>
        <v>○</v>
      </c>
    </row>
    <row r="388" customFormat="false" ht="17.25" hidden="false" customHeight="false" outlineLevel="0" collapsed="false">
      <c r="A388" s="51" t="n">
        <v>396</v>
      </c>
      <c r="B388" s="52"/>
      <c r="C388" s="37"/>
      <c r="D388" s="37"/>
      <c r="E388" s="39"/>
      <c r="F388" s="38"/>
      <c r="G388" s="39"/>
      <c r="H388" s="40"/>
      <c r="I388" s="40"/>
      <c r="J388" s="40"/>
      <c r="K388" s="40"/>
      <c r="L388" s="40"/>
      <c r="M388" s="37"/>
      <c r="N388" s="40"/>
      <c r="O388" s="40"/>
      <c r="P388" s="37"/>
      <c r="Q388" s="37"/>
      <c r="R388" s="43"/>
      <c r="S388" s="43"/>
      <c r="T388" s="43"/>
      <c r="U388" s="43"/>
      <c r="V388" s="43"/>
      <c r="W388" s="43"/>
      <c r="X388" s="43"/>
      <c r="Y388" s="39"/>
      <c r="Z388" s="39"/>
      <c r="AA388" s="39"/>
      <c r="AB388" s="41"/>
      <c r="AC388" s="54" t="str">
        <f aca="false">IF(OR(C388="補",AND(C388="単",R388=U388+V388+W388)),"","○")</f>
        <v>○</v>
      </c>
      <c r="AD388" s="47" t="str">
        <f aca="false">IF(OR(C388="単",AND(C388="補",AND(R388=S388+X388,S388=T388+U388+V388+W388))),"","○")</f>
        <v>○</v>
      </c>
      <c r="AE388" s="48" t="str">
        <f aca="false">IF(AND(Q388="R3.4以降",AA388=""),"○","")</f>
        <v/>
      </c>
      <c r="AF388" s="49" t="str">
        <f aca="false">IF(OR(K388="",M388="",N388="",O388=""),"○","")</f>
        <v>○</v>
      </c>
    </row>
    <row r="389" customFormat="false" ht="17.25" hidden="false" customHeight="false" outlineLevel="0" collapsed="false">
      <c r="A389" s="51" t="n">
        <v>397</v>
      </c>
      <c r="B389" s="52"/>
      <c r="C389" s="37"/>
      <c r="D389" s="37"/>
      <c r="E389" s="39"/>
      <c r="F389" s="38"/>
      <c r="G389" s="39"/>
      <c r="H389" s="40"/>
      <c r="I389" s="40"/>
      <c r="J389" s="40"/>
      <c r="K389" s="40"/>
      <c r="L389" s="40"/>
      <c r="M389" s="37"/>
      <c r="N389" s="40"/>
      <c r="O389" s="40"/>
      <c r="P389" s="37"/>
      <c r="Q389" s="37"/>
      <c r="R389" s="43"/>
      <c r="S389" s="43"/>
      <c r="T389" s="43"/>
      <c r="U389" s="43"/>
      <c r="V389" s="43"/>
      <c r="W389" s="43"/>
      <c r="X389" s="43"/>
      <c r="Y389" s="39"/>
      <c r="Z389" s="39"/>
      <c r="AA389" s="39"/>
      <c r="AB389" s="41"/>
      <c r="AC389" s="54" t="str">
        <f aca="false">IF(OR(C389="補",AND(C389="単",R389=U389+V389+W389)),"","○")</f>
        <v>○</v>
      </c>
      <c r="AD389" s="47" t="str">
        <f aca="false">IF(OR(C389="単",AND(C389="補",AND(R389=S389+X389,S389=T389+U389+V389+W389))),"","○")</f>
        <v>○</v>
      </c>
      <c r="AE389" s="48" t="str">
        <f aca="false">IF(AND(Q389="R3.4以降",AA389=""),"○","")</f>
        <v/>
      </c>
      <c r="AF389" s="49" t="str">
        <f aca="false">IF(OR(K389="",M389="",N389="",O389=""),"○","")</f>
        <v>○</v>
      </c>
    </row>
    <row r="390" customFormat="false" ht="17.25" hidden="false" customHeight="false" outlineLevel="0" collapsed="false">
      <c r="A390" s="51" t="n">
        <v>398</v>
      </c>
      <c r="B390" s="52"/>
      <c r="C390" s="37"/>
      <c r="D390" s="37"/>
      <c r="E390" s="39"/>
      <c r="F390" s="38"/>
      <c r="G390" s="39"/>
      <c r="H390" s="40"/>
      <c r="I390" s="40"/>
      <c r="J390" s="40"/>
      <c r="K390" s="40"/>
      <c r="L390" s="40"/>
      <c r="M390" s="37"/>
      <c r="N390" s="40"/>
      <c r="O390" s="40"/>
      <c r="P390" s="37"/>
      <c r="Q390" s="37"/>
      <c r="R390" s="43"/>
      <c r="S390" s="43"/>
      <c r="T390" s="43"/>
      <c r="U390" s="43"/>
      <c r="V390" s="43"/>
      <c r="W390" s="43"/>
      <c r="X390" s="43"/>
      <c r="Y390" s="39"/>
      <c r="Z390" s="39"/>
      <c r="AA390" s="39"/>
      <c r="AB390" s="41"/>
      <c r="AC390" s="54" t="str">
        <f aca="false">IF(OR(C390="補",AND(C390="単",R390=U390+V390+W390)),"","○")</f>
        <v>○</v>
      </c>
      <c r="AD390" s="47" t="str">
        <f aca="false">IF(OR(C390="単",AND(C390="補",AND(R390=S390+X390,S390=T390+U390+V390+W390))),"","○")</f>
        <v>○</v>
      </c>
      <c r="AE390" s="48" t="str">
        <f aca="false">IF(AND(Q390="R3.4以降",AA390=""),"○","")</f>
        <v/>
      </c>
      <c r="AF390" s="49" t="str">
        <f aca="false">IF(OR(K390="",M390="",N390="",O390=""),"○","")</f>
        <v>○</v>
      </c>
    </row>
    <row r="391" customFormat="false" ht="17.25" hidden="false" customHeight="false" outlineLevel="0" collapsed="false">
      <c r="A391" s="51" t="n">
        <v>399</v>
      </c>
      <c r="B391" s="52"/>
      <c r="C391" s="37"/>
      <c r="D391" s="37"/>
      <c r="E391" s="39"/>
      <c r="F391" s="38"/>
      <c r="G391" s="39"/>
      <c r="H391" s="40"/>
      <c r="I391" s="40"/>
      <c r="J391" s="40"/>
      <c r="K391" s="40"/>
      <c r="L391" s="40"/>
      <c r="M391" s="37"/>
      <c r="N391" s="40"/>
      <c r="O391" s="40"/>
      <c r="P391" s="37"/>
      <c r="Q391" s="37"/>
      <c r="R391" s="43"/>
      <c r="S391" s="43"/>
      <c r="T391" s="43"/>
      <c r="U391" s="43"/>
      <c r="V391" s="43"/>
      <c r="W391" s="43"/>
      <c r="X391" s="43"/>
      <c r="Y391" s="39"/>
      <c r="Z391" s="39"/>
      <c r="AA391" s="39"/>
      <c r="AB391" s="41"/>
      <c r="AC391" s="54" t="str">
        <f aca="false">IF(OR(C391="補",AND(C391="単",R391=U391+V391+W391)),"","○")</f>
        <v>○</v>
      </c>
      <c r="AD391" s="47" t="str">
        <f aca="false">IF(OR(C391="単",AND(C391="補",AND(R391=S391+X391,S391=T391+U391+V391+W391))),"","○")</f>
        <v>○</v>
      </c>
      <c r="AE391" s="48" t="str">
        <f aca="false">IF(AND(Q391="R3.4以降",AA391=""),"○","")</f>
        <v/>
      </c>
      <c r="AF391" s="49" t="str">
        <f aca="false">IF(OR(K391="",M391="",N391="",O391=""),"○","")</f>
        <v>○</v>
      </c>
    </row>
    <row r="392" customFormat="false" ht="17.25" hidden="false" customHeight="false" outlineLevel="0" collapsed="false">
      <c r="A392" s="51" t="n">
        <v>400</v>
      </c>
      <c r="B392" s="52"/>
      <c r="C392" s="37"/>
      <c r="D392" s="37"/>
      <c r="E392" s="39"/>
      <c r="F392" s="38"/>
      <c r="G392" s="39"/>
      <c r="H392" s="40"/>
      <c r="I392" s="40"/>
      <c r="J392" s="40"/>
      <c r="K392" s="40"/>
      <c r="L392" s="40"/>
      <c r="M392" s="37"/>
      <c r="N392" s="40"/>
      <c r="O392" s="40"/>
      <c r="P392" s="37"/>
      <c r="Q392" s="37"/>
      <c r="R392" s="43"/>
      <c r="S392" s="43"/>
      <c r="T392" s="43"/>
      <c r="U392" s="43"/>
      <c r="V392" s="43"/>
      <c r="W392" s="43"/>
      <c r="X392" s="43"/>
      <c r="Y392" s="39"/>
      <c r="Z392" s="39"/>
      <c r="AA392" s="39"/>
      <c r="AB392" s="41"/>
      <c r="AC392" s="54" t="str">
        <f aca="false">IF(OR(C392="補",AND(C392="単",R392=U392+V392+W392)),"","○")</f>
        <v>○</v>
      </c>
      <c r="AD392" s="47" t="str">
        <f aca="false">IF(OR(C392="単",AND(C392="補",AND(R392=S392+X392,S392=T392+U392+V392+W392))),"","○")</f>
        <v>○</v>
      </c>
      <c r="AE392" s="48" t="str">
        <f aca="false">IF(AND(Q392="R3.4以降",AA392=""),"○","")</f>
        <v/>
      </c>
      <c r="AF392" s="49" t="str">
        <f aca="false">IF(OR(K392="",M392="",N392="",O392=""),"○","")</f>
        <v>○</v>
      </c>
    </row>
  </sheetData>
  <conditionalFormatting sqref="F15:F392 F1:F9">
    <cfRule type="expression" priority="2" aboveAverage="0" equalAverage="0" bottom="0" percent="0" rank="0" text="" dxfId="0">
      <formula>C15="単"</formula>
    </cfRule>
  </conditionalFormatting>
  <conditionalFormatting sqref="S15:S392 S1:S9">
    <cfRule type="expression" priority="3" aboveAverage="0" equalAverage="0" bottom="0" percent="0" rank="0" text="" dxfId="1">
      <formula>C15="単"</formula>
    </cfRule>
  </conditionalFormatting>
  <conditionalFormatting sqref="T15:T392 T1:T9">
    <cfRule type="expression" priority="4" aboveAverage="0" equalAverage="0" bottom="0" percent="0" rank="0" text="" dxfId="2">
      <formula>C15="単"</formula>
    </cfRule>
  </conditionalFormatting>
  <conditionalFormatting sqref="X15:X392 X1:X9">
    <cfRule type="expression" priority="5" aboveAverage="0" equalAverage="0" bottom="0" percent="0" rank="0" text="" dxfId="3">
      <formula>C15="単"</formula>
    </cfRule>
  </conditionalFormatting>
  <conditionalFormatting sqref="F12">
    <cfRule type="expression" priority="6" aboveAverage="0" equalAverage="0" bottom="0" percent="0" rank="0" text="" dxfId="4">
      <formula>C12="単"</formula>
    </cfRule>
  </conditionalFormatting>
  <conditionalFormatting sqref="S12">
    <cfRule type="expression" priority="7" aboveAverage="0" equalAverage="0" bottom="0" percent="0" rank="0" text="" dxfId="5">
      <formula>C12="単"</formula>
    </cfRule>
  </conditionalFormatting>
  <conditionalFormatting sqref="T12">
    <cfRule type="expression" priority="8" aboveAverage="0" equalAverage="0" bottom="0" percent="0" rank="0" text="" dxfId="6">
      <formula>C12="単"</formula>
    </cfRule>
  </conditionalFormatting>
  <conditionalFormatting sqref="X12">
    <cfRule type="expression" priority="9" aboveAverage="0" equalAverage="0" bottom="0" percent="0" rank="0" text="" dxfId="7">
      <formula>C12="単"</formula>
    </cfRule>
  </conditionalFormatting>
  <conditionalFormatting sqref="F13">
    <cfRule type="expression" priority="10" aboveAverage="0" equalAverage="0" bottom="0" percent="0" rank="0" text="" dxfId="8">
      <formula>C13="単"</formula>
    </cfRule>
  </conditionalFormatting>
  <conditionalFormatting sqref="S13">
    <cfRule type="expression" priority="11" aboveAverage="0" equalAverage="0" bottom="0" percent="0" rank="0" text="" dxfId="9">
      <formula>C13="単"</formula>
    </cfRule>
  </conditionalFormatting>
  <conditionalFormatting sqref="T13">
    <cfRule type="expression" priority="12" aboveAverage="0" equalAverage="0" bottom="0" percent="0" rank="0" text="" dxfId="10">
      <formula>C13="単"</formula>
    </cfRule>
  </conditionalFormatting>
  <conditionalFormatting sqref="X13">
    <cfRule type="expression" priority="13" aboveAverage="0" equalAverage="0" bottom="0" percent="0" rank="0" text="" dxfId="11">
      <formula>C13="単"</formula>
    </cfRule>
  </conditionalFormatting>
  <conditionalFormatting sqref="F14">
    <cfRule type="expression" priority="14" aboveAverage="0" equalAverage="0" bottom="0" percent="0" rank="0" text="" dxfId="12">
      <formula>C14="単"</formula>
    </cfRule>
  </conditionalFormatting>
  <conditionalFormatting sqref="S14">
    <cfRule type="expression" priority="15" aboveAverage="0" equalAverage="0" bottom="0" percent="0" rank="0" text="" dxfId="13">
      <formula>C14="単"</formula>
    </cfRule>
  </conditionalFormatting>
  <conditionalFormatting sqref="T14">
    <cfRule type="expression" priority="16" aboveAverage="0" equalAverage="0" bottom="0" percent="0" rank="0" text="" dxfId="14">
      <formula>C14="単"</formula>
    </cfRule>
  </conditionalFormatting>
  <conditionalFormatting sqref="X14">
    <cfRule type="expression" priority="17" aboveAverage="0" equalAverage="0" bottom="0" percent="0" rank="0" text="" dxfId="15">
      <formula>C14="単"</formula>
    </cfRule>
  </conditionalFormatting>
  <conditionalFormatting sqref="F10">
    <cfRule type="expression" priority="18" aboveAverage="0" equalAverage="0" bottom="0" percent="0" rank="0" text="" dxfId="16">
      <formula>C10="単"</formula>
    </cfRule>
  </conditionalFormatting>
  <conditionalFormatting sqref="S10">
    <cfRule type="expression" priority="19" aboveAverage="0" equalAverage="0" bottom="0" percent="0" rank="0" text="" dxfId="17">
      <formula>C10="単"</formula>
    </cfRule>
  </conditionalFormatting>
  <conditionalFormatting sqref="T10">
    <cfRule type="expression" priority="20" aboveAverage="0" equalAverage="0" bottom="0" percent="0" rank="0" text="" dxfId="18">
      <formula>C10="単"</formula>
    </cfRule>
  </conditionalFormatting>
  <conditionalFormatting sqref="X10">
    <cfRule type="expression" priority="21" aboveAverage="0" equalAverage="0" bottom="0" percent="0" rank="0" text="" dxfId="19">
      <formula>C10="単"</formula>
    </cfRule>
  </conditionalFormatting>
  <conditionalFormatting sqref="F11">
    <cfRule type="expression" priority="22" aboveAverage="0" equalAverage="0" bottom="0" percent="0" rank="0" text="" dxfId="20">
      <formula>C11="単"</formula>
    </cfRule>
  </conditionalFormatting>
  <conditionalFormatting sqref="S11">
    <cfRule type="expression" priority="23" aboveAverage="0" equalAverage="0" bottom="0" percent="0" rank="0" text="" dxfId="21">
      <formula>C11="単"</formula>
    </cfRule>
  </conditionalFormatting>
  <conditionalFormatting sqref="T11">
    <cfRule type="expression" priority="24" aboveAverage="0" equalAverage="0" bottom="0" percent="0" rank="0" text="" dxfId="22">
      <formula>C11="単"</formula>
    </cfRule>
  </conditionalFormatting>
  <conditionalFormatting sqref="X11">
    <cfRule type="expression" priority="25" aboveAverage="0" equalAverage="0" bottom="0" percent="0" rank="0" text="" dxfId="23">
      <formula>C11="単"</formula>
    </cfRule>
  </conditionalFormatting>
  <dataValidations count="5">
    <dataValidation allowBlank="true" errorStyle="stop" operator="between" showDropDown="false" showErrorMessage="true" showInputMessage="false" sqref="H1:L392" type="list">
      <formula1>"－,○"</formula1>
      <formula2>0</formula2>
    </dataValidation>
    <dataValidation allowBlank="true" errorStyle="stop" operator="between" showDropDown="false" showErrorMessage="true" showInputMessage="false" sqref="M1:M392" type="list">
      <formula1>"－,〇"</formula1>
      <formula2>0</formula2>
    </dataValidation>
    <dataValidation allowBlank="true" errorStyle="stop" operator="between" showDropDown="false" showErrorMessage="true" showInputMessage="false" sqref="AB1:AB392" type="list">
      <formula1>INDIRECT(C1)</formula1>
      <formula2>0</formula2>
    </dataValidation>
    <dataValidation allowBlank="true" errorStyle="stop" operator="between" showDropDown="false" showErrorMessage="true" showInputMessage="false" sqref="D1:D392 Y1:AA392" type="none">
      <formula1>0</formula1>
      <formula2>0</formula2>
    </dataValidation>
    <dataValidation allowBlank="true" errorStyle="stop" operator="between" prompt="国庫補助事業の場合は、事業名一覧から、対象国庫補助事業名をコピーして貼り付けてください。" showDropDown="false" showErrorMessage="true" showInputMessage="true" sqref="E1:E39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6:13:23Z</dcterms:created>
  <dc:creator>情報管理課</dc:creator>
  <dc:description/>
  <dc:language>en-US</dc:language>
  <cp:lastModifiedBy> </cp:lastModifiedBy>
  <cp:lastPrinted>2020-08-27T13:04:37Z</cp:lastPrinted>
  <dcterms:modified xsi:type="dcterms:W3CDTF">2023-06-15T23:56:46Z</dcterms:modified>
  <cp:revision>0</cp:revision>
  <dc:subject/>
  <dc:title/>
</cp:coreProperties>
</file>